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especie" sheetId="2" state="visible" r:id="rId3"/>
    <sheet name="tambo" sheetId="3" state="visible" r:id="rId4"/>
    <sheet name="invernada" sheetId="4" state="visible" r:id="rId5"/>
    <sheet name="cria" sheetId="5" state="visible" r:id="rId6"/>
    <sheet name="edad-sexo" sheetId="6" state="visible" r:id="rId7"/>
    <sheet name="porcino" sheetId="7" state="visible" r:id="rId8"/>
    <sheet name="vacuno_ordeñe" sheetId="8" state="visible" r:id="rId9"/>
    <sheet name="act_tambera" sheetId="9" state="visible" r:id="rId10"/>
    <sheet name="mortandad" sheetId="10" state="visible" r:id="rId11"/>
    <sheet name="destino_tierra" sheetId="11" state="visible" r:id="rId12"/>
    <sheet name="avicultura" sheetId="12" state="visible" r:id="rId13"/>
    <sheet name="apicultura" sheetId="13" state="visible" r:id="rId14"/>
    <sheet name="cantidad-superfici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30">
  <si>
    <t xml:space="preserve">INDICE</t>
  </si>
  <si>
    <t xml:space="preserve">especie!A1</t>
  </si>
  <si>
    <t xml:space="preserve">tambo!A1</t>
  </si>
  <si>
    <t xml:space="preserve">invernada!A1</t>
  </si>
  <si>
    <t xml:space="preserve">cria!A1</t>
  </si>
  <si>
    <t xml:space="preserve">edad-sexo'!A1</t>
  </si>
  <si>
    <t xml:space="preserve">porcino!A1</t>
  </si>
  <si>
    <t xml:space="preserve">vacuno_ordeñe!A1</t>
  </si>
  <si>
    <t xml:space="preserve">act_tambera!A1</t>
  </si>
  <si>
    <t xml:space="preserve">mortandad!A1</t>
  </si>
  <si>
    <t xml:space="preserve">destino_tierra!A1</t>
  </si>
  <si>
    <t xml:space="preserve">avicultura!A1</t>
  </si>
  <si>
    <t xml:space="preserve">apicultura!A1</t>
  </si>
  <si>
    <t xml:space="preserve">cantidad-superficie'!A1</t>
  </si>
  <si>
    <t xml:space="preserve">Existencia Ganadera por especie según Localidad.</t>
  </si>
  <si>
    <t xml:space="preserve">Departamento GENERAL LOPEZ al 30 de JUNIO 2015</t>
  </si>
  <si>
    <t xml:space="preserve">Localidad</t>
  </si>
  <si>
    <t xml:space="preserve">Ganado Vacuno</t>
  </si>
  <si>
    <t xml:space="preserve">Ganado Yeguarizo</t>
  </si>
  <si>
    <t xml:space="preserve">Ganado Lanar</t>
  </si>
  <si>
    <t xml:space="preserve">Ganado Porcino</t>
  </si>
  <si>
    <t xml:space="preserve">Ganado Caprino</t>
  </si>
  <si>
    <t xml:space="preserve">Ganado Asnal y Mular</t>
  </si>
  <si>
    <t xml:space="preserve">Cabezas</t>
  </si>
  <si>
    <t xml:space="preserve">GENERAL LOPEZ</t>
  </si>
  <si>
    <t xml:space="preserve">AARON CASTELLANOS</t>
  </si>
  <si>
    <t xml:space="preserve">-</t>
  </si>
  <si>
    <t xml:space="preserve">AMENABAR</t>
  </si>
  <si>
    <t xml:space="preserve">CAFERATA</t>
  </si>
  <si>
    <t xml:space="preserve">CAÑADA DEL UCLE</t>
  </si>
  <si>
    <t xml:space="preserve">CARMEN</t>
  </si>
  <si>
    <t xml:space="preserve">CARRERAS</t>
  </si>
  <si>
    <t xml:space="preserve">CHAPUY</t>
  </si>
  <si>
    <t xml:space="preserve">MURPHY</t>
  </si>
  <si>
    <t xml:space="preserve">CHOVET</t>
  </si>
  <si>
    <t xml:space="preserve">CHRISTOPHERSEN</t>
  </si>
  <si>
    <t xml:space="preserve">DIEGO DE ALVEAR</t>
  </si>
  <si>
    <t xml:space="preserve">ELORTONDO</t>
  </si>
  <si>
    <t xml:space="preserve">FIRMAT</t>
  </si>
  <si>
    <t xml:space="preserve">HUGHES</t>
  </si>
  <si>
    <t xml:space="preserve">LABORDEBOY</t>
  </si>
  <si>
    <t xml:space="preserve">LA CHISPA</t>
  </si>
  <si>
    <t xml:space="preserve">LAZZARINO</t>
  </si>
  <si>
    <t xml:space="preserve">MAGGIOLO</t>
  </si>
  <si>
    <t xml:space="preserve">MARIA TERESA</t>
  </si>
  <si>
    <t xml:space="preserve">MELINCUE</t>
  </si>
  <si>
    <t xml:space="preserve">MIGUEL TORRES</t>
  </si>
  <si>
    <t xml:space="preserve">RUFINO</t>
  </si>
  <si>
    <t xml:space="preserve">SANCTI SPIRITU</t>
  </si>
  <si>
    <t xml:space="preserve">SAN EDUARDO</t>
  </si>
  <si>
    <t xml:space="preserve">SAN FRANCISCO DE SANTA FE</t>
  </si>
  <si>
    <t xml:space="preserve">SAN GREGORIO</t>
  </si>
  <si>
    <t xml:space="preserve">SANTA ISABEL</t>
  </si>
  <si>
    <t xml:space="preserve">TEODELINA</t>
  </si>
  <si>
    <t xml:space="preserve">VENADO TUERTO</t>
  </si>
  <si>
    <t xml:space="preserve">VILLA CAÑAS</t>
  </si>
  <si>
    <t xml:space="preserve">WHEELWRIGHT</t>
  </si>
  <si>
    <t xml:space="preserve">Nota: (-) Dato igual a cero</t>
  </si>
  <si>
    <t xml:space="preserve">Fuente: INSTITUTO PROVINCIAL DE ESTADISTICA Y CENSOS  -  JUNIO 2015</t>
  </si>
  <si>
    <t xml:space="preserve">Ganado Vacuno; Animales para TAMBO por Edad y Sexo según Localidad.</t>
  </si>
  <si>
    <t xml:space="preserve">Total TAMBO</t>
  </si>
  <si>
    <t xml:space="preserve">Vacas de Ordeñe</t>
  </si>
  <si>
    <t xml:space="preserve">Vacas Secas</t>
  </si>
  <si>
    <t xml:space="preserve">Terneras y Terneros</t>
  </si>
  <si>
    <t xml:space="preserve">Vaquillonas sin Servicio</t>
  </si>
  <si>
    <t xml:space="preserve">Vaquillonas con Servicio</t>
  </si>
  <si>
    <t xml:space="preserve">Toritos</t>
  </si>
  <si>
    <t xml:space="preserve">Toros</t>
  </si>
  <si>
    <t xml:space="preserve">Ganado Vacuno; Animales para INVERNADA por Edad y Sexo según Localidad.</t>
  </si>
  <si>
    <t xml:space="preserve">Total Invernada</t>
  </si>
  <si>
    <t xml:space="preserve">Novillos &lt; 300Kgs</t>
  </si>
  <si>
    <t xml:space="preserve">Novillos de &gt;300Kgs</t>
  </si>
  <si>
    <t xml:space="preserve">Vacas</t>
  </si>
  <si>
    <t xml:space="preserve">Vaquillonas (1 - 2) años</t>
  </si>
  <si>
    <t xml:space="preserve">Vaquillonas &gt; de 2 años</t>
  </si>
  <si>
    <t xml:space="preserve">Ganado Vacuno; Animales de CRIA por Edad y Sexo según Localidad.</t>
  </si>
  <si>
    <t xml:space="preserve">Total Cria</t>
  </si>
  <si>
    <t xml:space="preserve">Terneros y Terneras</t>
  </si>
  <si>
    <t xml:space="preserve">Vaquillonas</t>
  </si>
  <si>
    <t xml:space="preserve">Bueyes y Torunos</t>
  </si>
  <si>
    <t xml:space="preserve">Ganado Vacuno; existencia por Edad y Sexo según Localidad.</t>
  </si>
  <si>
    <t xml:space="preserve">Total</t>
  </si>
  <si>
    <t xml:space="preserve">Novillitos</t>
  </si>
  <si>
    <t xml:space="preserve">Novillos</t>
  </si>
  <si>
    <t xml:space="preserve">Ganado Porcino; existencia por Edad y Sexo según Localidad.</t>
  </si>
  <si>
    <t xml:space="preserve">Cerdas Madres(Lactancia y Secas)</t>
  </si>
  <si>
    <t xml:space="preserve">Lechones y Cachorros</t>
  </si>
  <si>
    <t xml:space="preserve">Hembras sin Servicio</t>
  </si>
  <si>
    <t xml:space="preserve">Capones</t>
  </si>
  <si>
    <t xml:space="preserve">Padrillos</t>
  </si>
  <si>
    <t xml:space="preserve">Ganado Vacuno para Ordeñe y Producción de Leche por Localidad.</t>
  </si>
  <si>
    <t xml:space="preserve">Departamento GENERAL LOPEZ Periodo 01-07-2014 al 30-06-2015</t>
  </si>
  <si>
    <t xml:space="preserve">Vacas para Ordeñe</t>
  </si>
  <si>
    <t xml:space="preserve">Vacas en Ordeñe</t>
  </si>
  <si>
    <t xml:space="preserve">Litros Obtenidos el 30/06/2015</t>
  </si>
  <si>
    <t xml:space="preserve">Actividad Tambera; Cantidad de Tambos, Producción Lechera y Superficie dedicada a pastoreo de animales para tambo según Localidad.</t>
  </si>
  <si>
    <t xml:space="preserve">Cantidad de Tambos</t>
  </si>
  <si>
    <t xml:space="preserve">Sup. en Has. de Pastoreo de Animales</t>
  </si>
  <si>
    <t xml:space="preserve">Litros Obtenidos (01/07/14 - 30/06/15)</t>
  </si>
  <si>
    <t xml:space="preserve">Litros Vendidos (01/07/14 - 30/06/15)</t>
  </si>
  <si>
    <t xml:space="preserve">Mortandad de Ganado por especie según Localidad.</t>
  </si>
  <si>
    <t xml:space="preserve">Vacunos Adultos</t>
  </si>
  <si>
    <t xml:space="preserve">Porcinos</t>
  </si>
  <si>
    <t xml:space="preserve">Yeguarizos</t>
  </si>
  <si>
    <t xml:space="preserve">Cantidad y Superficie de Explotaciones Agropecuarias, por destino de la tierra según Localidad.</t>
  </si>
  <si>
    <t xml:space="preserve">Explotaciones Agropecuarias unidad</t>
  </si>
  <si>
    <t xml:space="preserve">Superficie Total</t>
  </si>
  <si>
    <t xml:space="preserve">Superficie Dedicada a Ganaderia</t>
  </si>
  <si>
    <t xml:space="preserve">Superficie Dedicada a Agricultura</t>
  </si>
  <si>
    <t xml:space="preserve">Montes Forestales y Frutales</t>
  </si>
  <si>
    <t xml:space="preserve">Granja, Floricultura Horticultura y Otras</t>
  </si>
  <si>
    <t xml:space="preserve">Superficie de Desperdicio</t>
  </si>
  <si>
    <t xml:space="preserve">ha</t>
  </si>
  <si>
    <t xml:space="preserve">Avicultura; Existencia Avicola y Producción de Huevos, según Localidad.</t>
  </si>
  <si>
    <t xml:space="preserve">Total de Aves de Corral</t>
  </si>
  <si>
    <t xml:space="preserve">Aves de Corral</t>
  </si>
  <si>
    <t xml:space="preserve">Producción huevos 1/07/14 al 30/06/15</t>
  </si>
  <si>
    <t xml:space="preserve">Gallos</t>
  </si>
  <si>
    <t xml:space="preserve">Gallinas</t>
  </si>
  <si>
    <t xml:space="preserve">Pollos</t>
  </si>
  <si>
    <t xml:space="preserve">Pollitos BB</t>
  </si>
  <si>
    <t xml:space="preserve">Apicultura; Cantidad de Colmenares y Producción de Miel según Localidad.</t>
  </si>
  <si>
    <t xml:space="preserve">Colmenares unidad</t>
  </si>
  <si>
    <t xml:space="preserve">Producción de miel Kg</t>
  </si>
  <si>
    <t xml:space="preserve">Cantidad y Superficie de las Explotaciones Agropecuarias declaradas según Localidad.</t>
  </si>
  <si>
    <t xml:space="preserve">Departamento GENERAL LOPEZ JUNIO 2015</t>
  </si>
  <si>
    <t xml:space="preserve">Localidad </t>
  </si>
  <si>
    <t xml:space="preserve">Explotaciones Agropecuarias</t>
  </si>
  <si>
    <t xml:space="preserve">Superficie</t>
  </si>
  <si>
    <t xml:space="preserve">un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especie!A1</f>
        <v>Existencia Ganadera por especie según Localidad.</v>
      </c>
      <c r="C2" s="3" t="s">
        <v>1</v>
      </c>
    </row>
    <row r="3" customFormat="false" ht="28.5" hidden="false" customHeight="true" outlineLevel="0" collapsed="false">
      <c r="A3" s="2" t="str">
        <f aca="false">tambo!A1</f>
        <v>Ganado Vacuno; Animales para TAMBO por Edad y Sexo según Localidad.</v>
      </c>
      <c r="C3" s="3" t="s">
        <v>2</v>
      </c>
    </row>
    <row r="4" customFormat="false" ht="28.5" hidden="false" customHeight="true" outlineLevel="0" collapsed="false">
      <c r="A4" s="2" t="str">
        <f aca="false">invernada!A1</f>
        <v>Ganado Vacuno; Animales para INVERNADA por Edad y Sexo según Localidad.</v>
      </c>
      <c r="C4" s="3" t="s">
        <v>3</v>
      </c>
    </row>
    <row r="5" customFormat="false" ht="28.5" hidden="false" customHeight="true" outlineLevel="0" collapsed="false">
      <c r="A5" s="2" t="str">
        <f aca="false">cria!A1</f>
        <v>Ganado Vacuno; Animales de CRIA por Edad y Sexo según Localidad.</v>
      </c>
      <c r="C5" s="3" t="s">
        <v>4</v>
      </c>
    </row>
    <row r="6" customFormat="false" ht="28.5" hidden="false" customHeight="true" outlineLevel="0" collapsed="false">
      <c r="A6" s="2" t="str">
        <f aca="false">'edad-sexo'!A1:J1</f>
        <v>Ganado Vacuno; existencia por Edad y Sexo según Localidad.</v>
      </c>
      <c r="C6" s="3" t="s">
        <v>5</v>
      </c>
    </row>
    <row r="7" customFormat="false" ht="28.5" hidden="false" customHeight="true" outlineLevel="0" collapsed="false">
      <c r="A7" s="2" t="str">
        <f aca="false">porcino!A1</f>
        <v>Ganado Porcino; existencia por Edad y Sexo según Localidad.</v>
      </c>
      <c r="C7" s="3" t="s">
        <v>6</v>
      </c>
    </row>
    <row r="8" customFormat="false" ht="28.5" hidden="false" customHeight="true" outlineLevel="0" collapsed="false">
      <c r="A8" s="2" t="str">
        <f aca="false">vacuno_ordeñe!A1</f>
        <v>Ganado Vacuno para Ordeñe y Producción de Leche por Localidad.</v>
      </c>
      <c r="C8" s="3" t="s">
        <v>7</v>
      </c>
    </row>
    <row r="9" customFormat="false" ht="28.5" hidden="false" customHeight="true" outlineLevel="0" collapsed="false">
      <c r="A9" s="2" t="str">
        <f aca="false">act_tambera!A1</f>
        <v>Actividad Tambera; Cantidad de Tambos, Producción Lechera y Superficie dedicada a pastoreo de animales para tambo según Localidad.</v>
      </c>
      <c r="C9" s="3" t="s">
        <v>8</v>
      </c>
    </row>
    <row r="10" customFormat="false" ht="28.5" hidden="false" customHeight="true" outlineLevel="0" collapsed="false">
      <c r="A10" s="2" t="str">
        <f aca="false">mortandad!A1</f>
        <v>Mortandad de Ganado por especie según Localidad.</v>
      </c>
      <c r="C10" s="3" t="s">
        <v>9</v>
      </c>
    </row>
    <row r="11" customFormat="false" ht="28.5" hidden="false" customHeight="true" outlineLevel="0" collapsed="false">
      <c r="A11" s="2" t="str">
        <f aca="false">destino_tierra!A1</f>
        <v>Cantidad y Superficie de Explotaciones Agropecuarias, por destino de la tierra según Localidad.</v>
      </c>
      <c r="C11" s="3" t="s">
        <v>10</v>
      </c>
    </row>
    <row r="12" customFormat="false" ht="28.5" hidden="false" customHeight="true" outlineLevel="0" collapsed="false">
      <c r="A12" s="2" t="str">
        <f aca="false">avicultura!A1</f>
        <v>Avicultura; Existencia Avicola y Producción de Huevos, según Localidad.</v>
      </c>
      <c r="C12" s="3" t="s">
        <v>11</v>
      </c>
    </row>
    <row r="13" customFormat="false" ht="28.5" hidden="false" customHeight="true" outlineLevel="0" collapsed="false">
      <c r="A13" s="2" t="str">
        <f aca="false">apicultura!A1</f>
        <v>Apicultura; Cantidad de Colmenares y Producción de Miel según Localidad.</v>
      </c>
      <c r="C13" s="3" t="s">
        <v>12</v>
      </c>
    </row>
    <row r="14" customFormat="false" ht="28.5" hidden="false" customHeight="true" outlineLevel="0" collapsed="false">
      <c r="A14" s="2" t="str">
        <f aca="false">'cantidad-superficie'!A1:C1</f>
        <v>Cantidad y Superficie de las Explotaciones Agropecuarias declaradas según Localidad.</v>
      </c>
      <c r="C14" s="3" t="s">
        <v>13</v>
      </c>
    </row>
    <row r="15" customFormat="false" ht="12.75" hidden="false" customHeight="false" outlineLevel="0" collapsed="false">
      <c r="A15" s="2"/>
    </row>
  </sheetData>
  <hyperlinks>
    <hyperlink ref="C2" location="especie!A1" display="especie!A1"/>
    <hyperlink ref="C3" location="tambo!A1" display="tambo!A1"/>
    <hyperlink ref="C4" location="invernada!A1" display="invernada!A1"/>
    <hyperlink ref="C5" location="cria!A1" display="cria!A1"/>
    <hyperlink ref="C6" location="edad-sexo!A1" display="edad-sexo'!A1"/>
    <hyperlink ref="C7" location="porcino!A1" display="porcino!A1"/>
    <hyperlink ref="C8" location="vacuno_ordeñe!A1" display="vacuno_ordeñe!A1"/>
    <hyperlink ref="C9" location="act_tambera!A1" display="act_tambera!A1"/>
    <hyperlink ref="C10" location="mortandad!A1" display="mortandad!A1"/>
    <hyperlink ref="C11" location="destino_tierra!A1" display="destino_tierra!A1"/>
    <hyperlink ref="C12" location="avicultura!A1" display="avicultura!A1"/>
    <hyperlink ref="C13" location="apicultura!A1" display="apicultura!A1"/>
    <hyperlink ref="C14" location="cantidad-superficie!A1" display="cantidad-superficie'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15.7"/>
  </cols>
  <sheetData>
    <row r="1" customFormat="false" ht="38.1" hidden="false" customHeight="true" outlineLevel="0" collapsed="false">
      <c r="A1" s="4" t="s">
        <v>100</v>
      </c>
      <c r="B1" s="4"/>
      <c r="C1" s="4"/>
      <c r="D1" s="4"/>
      <c r="E1" s="4"/>
    </row>
    <row r="2" customFormat="false" ht="12.75" hidden="false" customHeight="false" outlineLevel="0" collapsed="false">
      <c r="A2" s="1" t="s">
        <v>91</v>
      </c>
    </row>
    <row r="4" customFormat="false" ht="24" hidden="false" customHeight="false" outlineLevel="0" collapsed="false">
      <c r="A4" s="5" t="s">
        <v>16</v>
      </c>
      <c r="B4" s="5" t="s">
        <v>101</v>
      </c>
      <c r="C4" s="5" t="s">
        <v>77</v>
      </c>
      <c r="D4" s="5" t="s">
        <v>102</v>
      </c>
      <c r="E4" s="5" t="s">
        <v>103</v>
      </c>
    </row>
    <row r="5" customFormat="false" ht="12.75" hidden="false" customHeight="true" outlineLevel="0" collapsed="false">
      <c r="A5" s="6"/>
      <c r="B5" s="7" t="s">
        <v>23</v>
      </c>
      <c r="C5" s="7"/>
      <c r="D5" s="7"/>
      <c r="E5" s="7"/>
      <c r="F5" s="15"/>
      <c r="G5" s="15"/>
    </row>
    <row r="7" customFormat="false" ht="12.75" hidden="false" customHeight="false" outlineLevel="0" collapsed="false">
      <c r="A7" s="8" t="s">
        <v>24</v>
      </c>
      <c r="B7" s="8" t="n">
        <v>3968</v>
      </c>
      <c r="C7" s="8" t="n">
        <v>3151</v>
      </c>
      <c r="D7" s="8" t="n">
        <v>4347</v>
      </c>
      <c r="E7" s="8" t="n">
        <v>186</v>
      </c>
    </row>
    <row r="9" customFormat="false" ht="12.75" hidden="false" customHeight="false" outlineLevel="0" collapsed="false">
      <c r="A9" s="9" t="s">
        <v>25</v>
      </c>
      <c r="B9" s="10" t="s">
        <v>26</v>
      </c>
      <c r="C9" s="10" t="s">
        <v>26</v>
      </c>
      <c r="D9" s="10" t="s">
        <v>26</v>
      </c>
      <c r="E9" s="10" t="s">
        <v>26</v>
      </c>
    </row>
    <row r="10" customFormat="false" ht="12.75" hidden="false" customHeight="false" outlineLevel="0" collapsed="false">
      <c r="A10" s="9" t="s">
        <v>27</v>
      </c>
      <c r="B10" s="9" t="n">
        <v>205</v>
      </c>
      <c r="C10" s="9" t="n">
        <v>148</v>
      </c>
      <c r="D10" s="10" t="s">
        <v>26</v>
      </c>
      <c r="E10" s="9" t="n">
        <v>8</v>
      </c>
    </row>
    <row r="11" customFormat="false" ht="12.75" hidden="false" customHeight="false" outlineLevel="0" collapsed="false">
      <c r="A11" s="9" t="s">
        <v>28</v>
      </c>
      <c r="B11" s="9" t="n">
        <v>220</v>
      </c>
      <c r="C11" s="9" t="n">
        <v>137</v>
      </c>
      <c r="D11" s="9" t="n">
        <v>313</v>
      </c>
      <c r="E11" s="9" t="n">
        <v>7</v>
      </c>
    </row>
    <row r="12" customFormat="false" ht="12.75" hidden="false" customHeight="false" outlineLevel="0" collapsed="false">
      <c r="A12" s="9" t="s">
        <v>29</v>
      </c>
      <c r="B12" s="9" t="n">
        <v>69</v>
      </c>
      <c r="C12" s="9" t="n">
        <v>68</v>
      </c>
      <c r="D12" s="9" t="n">
        <v>237</v>
      </c>
      <c r="E12" s="9" t="n">
        <v>1</v>
      </c>
    </row>
    <row r="13" customFormat="false" ht="12.75" hidden="false" customHeight="false" outlineLevel="0" collapsed="false">
      <c r="A13" s="9" t="s">
        <v>30</v>
      </c>
      <c r="B13" s="9" t="n">
        <v>253</v>
      </c>
      <c r="C13" s="9" t="n">
        <v>154</v>
      </c>
      <c r="D13" s="9" t="n">
        <v>862</v>
      </c>
      <c r="E13" s="10" t="s">
        <v>26</v>
      </c>
    </row>
    <row r="14" customFormat="false" ht="12.75" hidden="false" customHeight="false" outlineLevel="0" collapsed="false">
      <c r="A14" s="9" t="s">
        <v>31</v>
      </c>
      <c r="B14" s="9" t="n">
        <v>41</v>
      </c>
      <c r="C14" s="9" t="n">
        <v>54</v>
      </c>
      <c r="D14" s="9" t="n">
        <v>12</v>
      </c>
      <c r="E14" s="10" t="s">
        <v>26</v>
      </c>
    </row>
    <row r="15" customFormat="false" ht="12.75" hidden="false" customHeight="false" outlineLevel="0" collapsed="false">
      <c r="A15" s="9" t="s">
        <v>32</v>
      </c>
      <c r="B15" s="9" t="n">
        <v>20</v>
      </c>
      <c r="C15" s="10" t="s">
        <v>26</v>
      </c>
      <c r="D15" s="9" t="n">
        <v>170</v>
      </c>
      <c r="E15" s="10" t="s">
        <v>26</v>
      </c>
    </row>
    <row r="16" customFormat="false" ht="12.75" hidden="false" customHeight="false" outlineLevel="0" collapsed="false">
      <c r="A16" s="9" t="s">
        <v>33</v>
      </c>
      <c r="B16" s="9" t="n">
        <v>122</v>
      </c>
      <c r="C16" s="9" t="n">
        <v>125</v>
      </c>
      <c r="D16" s="9" t="n">
        <v>495</v>
      </c>
      <c r="E16" s="10" t="s">
        <v>26</v>
      </c>
    </row>
    <row r="17" customFormat="false" ht="12.75" hidden="false" customHeight="false" outlineLevel="0" collapsed="false">
      <c r="A17" s="9" t="s">
        <v>34</v>
      </c>
      <c r="B17" s="9" t="n">
        <v>237</v>
      </c>
      <c r="C17" s="9" t="n">
        <v>173</v>
      </c>
      <c r="D17" s="9" t="n">
        <v>326</v>
      </c>
      <c r="E17" s="10" t="s">
        <v>26</v>
      </c>
    </row>
    <row r="18" customFormat="false" ht="12.75" hidden="false" customHeight="false" outlineLevel="0" collapsed="false">
      <c r="A18" s="9" t="s">
        <v>35</v>
      </c>
      <c r="B18" s="9" t="n">
        <v>568</v>
      </c>
      <c r="C18" s="9" t="n">
        <v>565</v>
      </c>
      <c r="D18" s="10" t="s">
        <v>26</v>
      </c>
      <c r="E18" s="10" t="s">
        <v>26</v>
      </c>
    </row>
    <row r="19" customFormat="false" ht="12.75" hidden="false" customHeight="false" outlineLevel="0" collapsed="false">
      <c r="A19" s="9" t="s">
        <v>36</v>
      </c>
      <c r="B19" s="9" t="n">
        <v>95</v>
      </c>
      <c r="C19" s="9" t="n">
        <v>123</v>
      </c>
      <c r="D19" s="10" t="s">
        <v>26</v>
      </c>
      <c r="E19" s="10" t="s">
        <v>26</v>
      </c>
    </row>
    <row r="20" customFormat="false" ht="12.75" hidden="false" customHeight="false" outlineLevel="0" collapsed="false">
      <c r="A20" s="9" t="s">
        <v>37</v>
      </c>
      <c r="B20" s="9" t="n">
        <v>629</v>
      </c>
      <c r="C20" s="9" t="n">
        <v>286</v>
      </c>
      <c r="D20" s="9" t="n">
        <v>827</v>
      </c>
      <c r="E20" s="9" t="n">
        <v>5</v>
      </c>
    </row>
    <row r="21" customFormat="false" ht="12.75" hidden="false" customHeight="false" outlineLevel="0" collapsed="false">
      <c r="A21" s="9" t="s">
        <v>38</v>
      </c>
      <c r="B21" s="9" t="n">
        <v>123</v>
      </c>
      <c r="C21" s="9" t="n">
        <v>116</v>
      </c>
      <c r="D21" s="9" t="n">
        <v>48</v>
      </c>
      <c r="E21" s="10" t="s">
        <v>26</v>
      </c>
    </row>
    <row r="22" customFormat="false" ht="12.75" hidden="false" customHeight="false" outlineLevel="0" collapsed="false">
      <c r="A22" s="9" t="s">
        <v>39</v>
      </c>
      <c r="B22" s="9" t="n">
        <v>82</v>
      </c>
      <c r="C22" s="9" t="n">
        <v>88</v>
      </c>
      <c r="D22" s="9" t="n">
        <v>10</v>
      </c>
      <c r="E22" s="9" t="n">
        <v>1</v>
      </c>
    </row>
    <row r="23" customFormat="false" ht="12.75" hidden="false" customHeight="false" outlineLevel="0" collapsed="false">
      <c r="A23" s="9" t="s">
        <v>40</v>
      </c>
      <c r="B23" s="10" t="s">
        <v>26</v>
      </c>
      <c r="C23" s="10" t="s">
        <v>26</v>
      </c>
      <c r="D23" s="10" t="s">
        <v>26</v>
      </c>
      <c r="E23" s="10" t="s">
        <v>26</v>
      </c>
    </row>
    <row r="24" customFormat="false" ht="12.75" hidden="false" customHeight="false" outlineLevel="0" collapsed="false">
      <c r="A24" s="9" t="s">
        <v>41</v>
      </c>
      <c r="B24" s="9" t="n">
        <v>4</v>
      </c>
      <c r="C24" s="9" t="n">
        <v>5</v>
      </c>
      <c r="D24" s="10" t="s">
        <v>26</v>
      </c>
      <c r="E24" s="10" t="s">
        <v>26</v>
      </c>
    </row>
    <row r="25" customFormat="false" ht="12.75" hidden="false" customHeight="false" outlineLevel="0" collapsed="false">
      <c r="A25" s="9" t="s">
        <v>42</v>
      </c>
      <c r="B25" s="9" t="n">
        <v>152</v>
      </c>
      <c r="C25" s="9" t="n">
        <v>113</v>
      </c>
      <c r="D25" s="9" t="n">
        <v>5</v>
      </c>
      <c r="E25" s="9" t="n">
        <v>9</v>
      </c>
    </row>
    <row r="26" customFormat="false" ht="12.75" hidden="false" customHeight="false" outlineLevel="0" collapsed="false">
      <c r="A26" s="9" t="s">
        <v>43</v>
      </c>
      <c r="B26" s="9" t="n">
        <v>157</v>
      </c>
      <c r="C26" s="9" t="n">
        <v>139</v>
      </c>
      <c r="D26" s="9" t="n">
        <v>27</v>
      </c>
      <c r="E26" s="9" t="n">
        <v>2</v>
      </c>
    </row>
    <row r="27" customFormat="false" ht="12.75" hidden="false" customHeight="false" outlineLevel="0" collapsed="false">
      <c r="A27" s="9" t="s">
        <v>44</v>
      </c>
      <c r="B27" s="9" t="n">
        <v>214</v>
      </c>
      <c r="C27" s="9" t="n">
        <v>247</v>
      </c>
      <c r="D27" s="9" t="n">
        <v>299</v>
      </c>
      <c r="E27" s="10" t="s">
        <v>26</v>
      </c>
    </row>
    <row r="28" customFormat="false" ht="12.75" hidden="false" customHeight="false" outlineLevel="0" collapsed="false">
      <c r="A28" s="9" t="s">
        <v>45</v>
      </c>
      <c r="B28" s="9" t="n">
        <v>49</v>
      </c>
      <c r="C28" s="9" t="n">
        <v>41</v>
      </c>
      <c r="D28" s="9" t="n">
        <v>13</v>
      </c>
      <c r="E28" s="10" t="s">
        <v>26</v>
      </c>
    </row>
    <row r="29" customFormat="false" ht="12.75" hidden="false" customHeight="false" outlineLevel="0" collapsed="false">
      <c r="A29" s="9" t="s">
        <v>46</v>
      </c>
      <c r="B29" s="10" t="s">
        <v>26</v>
      </c>
      <c r="C29" s="10" t="s">
        <v>26</v>
      </c>
      <c r="D29" s="10" t="s">
        <v>26</v>
      </c>
      <c r="E29" s="10" t="s">
        <v>26</v>
      </c>
    </row>
    <row r="30" customFormat="false" ht="12.75" hidden="false" customHeight="false" outlineLevel="0" collapsed="false">
      <c r="A30" s="9" t="s">
        <v>47</v>
      </c>
      <c r="B30" s="9" t="n">
        <v>47</v>
      </c>
      <c r="C30" s="9" t="n">
        <v>12</v>
      </c>
      <c r="D30" s="10" t="s">
        <v>26</v>
      </c>
      <c r="E30" s="10" t="s">
        <v>26</v>
      </c>
    </row>
    <row r="31" customFormat="false" ht="12.75" hidden="false" customHeight="false" outlineLevel="0" collapsed="false">
      <c r="A31" s="9" t="s">
        <v>48</v>
      </c>
      <c r="B31" s="9" t="n">
        <v>196</v>
      </c>
      <c r="C31" s="9" t="n">
        <v>150</v>
      </c>
      <c r="D31" s="9" t="n">
        <v>68</v>
      </c>
      <c r="E31" s="9" t="n">
        <v>5</v>
      </c>
    </row>
    <row r="32" customFormat="false" ht="12.75" hidden="false" customHeight="false" outlineLevel="0" collapsed="false">
      <c r="A32" s="9" t="s">
        <v>49</v>
      </c>
      <c r="B32" s="9" t="n">
        <v>158</v>
      </c>
      <c r="C32" s="9" t="n">
        <v>135</v>
      </c>
      <c r="D32" s="9" t="n">
        <v>40</v>
      </c>
      <c r="E32" s="10" t="s">
        <v>26</v>
      </c>
    </row>
    <row r="33" customFormat="false" ht="12.75" hidden="false" customHeight="false" outlineLevel="0" collapsed="false">
      <c r="A33" s="9" t="s">
        <v>50</v>
      </c>
      <c r="B33" s="9" t="n">
        <v>45</v>
      </c>
      <c r="C33" s="9" t="n">
        <v>36</v>
      </c>
      <c r="D33" s="9" t="n">
        <v>358</v>
      </c>
      <c r="E33" s="10" t="s">
        <v>26</v>
      </c>
    </row>
    <row r="34" customFormat="false" ht="12.75" hidden="false" customHeight="false" outlineLevel="0" collapsed="false">
      <c r="A34" s="9" t="s">
        <v>51</v>
      </c>
      <c r="B34" s="9" t="n">
        <v>66</v>
      </c>
      <c r="C34" s="9" t="n">
        <v>39</v>
      </c>
      <c r="D34" s="9" t="n">
        <v>80</v>
      </c>
      <c r="E34" s="10" t="s">
        <v>26</v>
      </c>
    </row>
    <row r="35" customFormat="false" ht="12.75" hidden="false" customHeight="false" outlineLevel="0" collapsed="false">
      <c r="A35" s="9" t="s">
        <v>52</v>
      </c>
      <c r="B35" s="9" t="n">
        <v>115</v>
      </c>
      <c r="C35" s="9" t="n">
        <v>125</v>
      </c>
      <c r="D35" s="9" t="n">
        <v>59</v>
      </c>
      <c r="E35" s="9" t="n">
        <v>10</v>
      </c>
    </row>
    <row r="36" customFormat="false" ht="12.75" hidden="false" customHeight="false" outlineLevel="0" collapsed="false">
      <c r="A36" s="9" t="s">
        <v>53</v>
      </c>
      <c r="B36" s="9" t="n">
        <v>19</v>
      </c>
      <c r="C36" s="9" t="n">
        <v>17</v>
      </c>
      <c r="D36" s="9" t="n">
        <v>50</v>
      </c>
      <c r="E36" s="10" t="s">
        <v>26</v>
      </c>
    </row>
    <row r="37" customFormat="false" ht="12.75" hidden="false" customHeight="false" outlineLevel="0" collapsed="false">
      <c r="A37" s="9" t="s">
        <v>54</v>
      </c>
      <c r="B37" s="9" t="n">
        <v>45</v>
      </c>
      <c r="C37" s="9" t="n">
        <v>21</v>
      </c>
      <c r="D37" s="10" t="s">
        <v>26</v>
      </c>
      <c r="E37" s="9" t="n">
        <v>138</v>
      </c>
    </row>
    <row r="38" customFormat="false" ht="12.75" hidden="false" customHeight="false" outlineLevel="0" collapsed="false">
      <c r="A38" s="9" t="s">
        <v>55</v>
      </c>
      <c r="B38" s="9" t="n">
        <v>35</v>
      </c>
      <c r="C38" s="9" t="n">
        <v>28</v>
      </c>
      <c r="D38" s="9" t="n">
        <v>18</v>
      </c>
      <c r="E38" s="10" t="s">
        <v>26</v>
      </c>
    </row>
    <row r="39" customFormat="false" ht="12.75" hidden="false" customHeight="false" outlineLevel="0" collapsed="false">
      <c r="A39" s="9" t="s">
        <v>56</v>
      </c>
      <c r="B39" s="9" t="n">
        <v>2</v>
      </c>
      <c r="C39" s="9" t="n">
        <v>6</v>
      </c>
      <c r="D39" s="9" t="n">
        <v>30</v>
      </c>
      <c r="E39" s="10" t="s">
        <v>26</v>
      </c>
    </row>
    <row r="40" customFormat="false" ht="12.75" hidden="false" customHeight="false" outlineLevel="0" collapsed="false">
      <c r="A40" s="6"/>
      <c r="B40" s="6"/>
      <c r="C40" s="6"/>
      <c r="D40" s="6"/>
      <c r="E40" s="6"/>
    </row>
    <row r="41" customFormat="false" ht="12.75" hidden="false" customHeight="false" outlineLevel="0" collapsed="false">
      <c r="A41" s="13" t="s">
        <v>57</v>
      </c>
      <c r="B41" s="9"/>
      <c r="C41" s="9"/>
      <c r="D41" s="9"/>
      <c r="E41" s="9"/>
    </row>
    <row r="43" customFormat="false" ht="12.75" hidden="false" customHeight="false" outlineLevel="0" collapsed="false">
      <c r="A43" s="11" t="s">
        <v>58</v>
      </c>
    </row>
  </sheetData>
  <mergeCells count="2">
    <mergeCell ref="A1:E1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8" min="2" style="0" width="15.7"/>
  </cols>
  <sheetData>
    <row r="1" customFormat="false" ht="38.1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5</v>
      </c>
    </row>
    <row r="4" customFormat="false" ht="48" hidden="false" customHeight="false" outlineLevel="0" collapsed="false">
      <c r="A4" s="5" t="s">
        <v>16</v>
      </c>
      <c r="B4" s="5" t="s">
        <v>105</v>
      </c>
      <c r="C4" s="5" t="s">
        <v>106</v>
      </c>
      <c r="D4" s="5" t="s">
        <v>107</v>
      </c>
      <c r="E4" s="5" t="s">
        <v>108</v>
      </c>
      <c r="F4" s="5" t="s">
        <v>109</v>
      </c>
      <c r="G4" s="5" t="s">
        <v>110</v>
      </c>
      <c r="H4" s="5" t="s">
        <v>111</v>
      </c>
    </row>
    <row r="5" customFormat="false" ht="12.75" hidden="false" customHeight="false" outlineLevel="0" collapsed="false">
      <c r="A5" s="6"/>
      <c r="B5" s="6"/>
      <c r="C5" s="16" t="s">
        <v>112</v>
      </c>
      <c r="D5" s="16"/>
      <c r="E5" s="16"/>
      <c r="F5" s="16"/>
      <c r="G5" s="16"/>
      <c r="H5" s="16"/>
    </row>
    <row r="7" customFormat="false" ht="12.75" hidden="false" customHeight="false" outlineLevel="0" collapsed="false">
      <c r="A7" s="8" t="s">
        <v>24</v>
      </c>
      <c r="B7" s="8" t="n">
        <v>4007</v>
      </c>
      <c r="C7" s="8" t="n">
        <v>564324.86</v>
      </c>
      <c r="D7" s="8" t="n">
        <v>84617.96</v>
      </c>
      <c r="E7" s="8" t="n">
        <v>415342.21</v>
      </c>
      <c r="F7" s="8" t="n">
        <v>1616.73</v>
      </c>
      <c r="G7" s="8" t="n">
        <v>772.2</v>
      </c>
      <c r="H7" s="8" t="n">
        <v>61975.76</v>
      </c>
    </row>
    <row r="9" customFormat="false" ht="12.75" hidden="false" customHeight="false" outlineLevel="0" collapsed="false">
      <c r="A9" s="9" t="s">
        <v>25</v>
      </c>
      <c r="B9" s="9" t="n">
        <v>13</v>
      </c>
      <c r="C9" s="9" t="n">
        <v>1744</v>
      </c>
      <c r="D9" s="9" t="n">
        <v>755</v>
      </c>
      <c r="E9" s="9" t="n">
        <v>734</v>
      </c>
      <c r="F9" s="10" t="s">
        <v>26</v>
      </c>
      <c r="G9" s="10" t="s">
        <v>26</v>
      </c>
      <c r="H9" s="9" t="n">
        <v>255</v>
      </c>
    </row>
    <row r="10" customFormat="false" ht="12.75" hidden="false" customHeight="false" outlineLevel="0" collapsed="false">
      <c r="A10" s="9" t="s">
        <v>27</v>
      </c>
      <c r="B10" s="9" t="n">
        <v>128</v>
      </c>
      <c r="C10" s="9" t="n">
        <v>34549.6</v>
      </c>
      <c r="D10" s="9" t="n">
        <v>5221</v>
      </c>
      <c r="E10" s="9" t="n">
        <v>23794</v>
      </c>
      <c r="F10" s="9" t="n">
        <v>105.7</v>
      </c>
      <c r="G10" s="10" t="s">
        <v>26</v>
      </c>
      <c r="H10" s="9" t="n">
        <v>5428.9</v>
      </c>
    </row>
    <row r="11" customFormat="false" ht="12.75" hidden="false" customHeight="false" outlineLevel="0" collapsed="false">
      <c r="A11" s="9" t="s">
        <v>28</v>
      </c>
      <c r="B11" s="9" t="n">
        <v>146</v>
      </c>
      <c r="C11" s="9" t="n">
        <v>16843.5</v>
      </c>
      <c r="D11" s="9" t="n">
        <v>1353.6</v>
      </c>
      <c r="E11" s="9" t="n">
        <v>13478</v>
      </c>
      <c r="F11" s="10" t="s">
        <v>26</v>
      </c>
      <c r="G11" s="10" t="s">
        <v>26</v>
      </c>
      <c r="H11" s="9" t="n">
        <v>2011.9</v>
      </c>
    </row>
    <row r="12" customFormat="false" ht="12.75" hidden="false" customHeight="false" outlineLevel="0" collapsed="false">
      <c r="A12" s="9" t="s">
        <v>29</v>
      </c>
      <c r="B12" s="9" t="n">
        <v>228</v>
      </c>
      <c r="C12" s="9" t="n">
        <v>16650.5</v>
      </c>
      <c r="D12" s="9" t="n">
        <v>2390</v>
      </c>
      <c r="E12" s="9" t="n">
        <v>13309.5</v>
      </c>
      <c r="F12" s="9" t="n">
        <v>64</v>
      </c>
      <c r="G12" s="10" t="s">
        <v>26</v>
      </c>
      <c r="H12" s="9" t="n">
        <v>887</v>
      </c>
    </row>
    <row r="13" customFormat="false" ht="12.75" hidden="false" customHeight="false" outlineLevel="0" collapsed="false">
      <c r="A13" s="9" t="s">
        <v>30</v>
      </c>
      <c r="B13" s="9" t="n">
        <v>196</v>
      </c>
      <c r="C13" s="9" t="n">
        <v>18779.3</v>
      </c>
      <c r="D13" s="9" t="n">
        <v>1805.5</v>
      </c>
      <c r="E13" s="9" t="n">
        <v>15291.5</v>
      </c>
      <c r="F13" s="10" t="s">
        <v>26</v>
      </c>
      <c r="G13" s="10" t="s">
        <v>26</v>
      </c>
      <c r="H13" s="9" t="n">
        <v>1682.3</v>
      </c>
    </row>
    <row r="14" customFormat="false" ht="12.75" hidden="false" customHeight="false" outlineLevel="0" collapsed="false">
      <c r="A14" s="9" t="s">
        <v>31</v>
      </c>
      <c r="B14" s="9" t="n">
        <v>124</v>
      </c>
      <c r="C14" s="9" t="n">
        <v>11511.8</v>
      </c>
      <c r="D14" s="9" t="n">
        <v>2163</v>
      </c>
      <c r="E14" s="9" t="n">
        <v>7891.9</v>
      </c>
      <c r="F14" s="10" t="s">
        <v>26</v>
      </c>
      <c r="G14" s="10" t="s">
        <v>26</v>
      </c>
      <c r="H14" s="9" t="n">
        <v>1456.9</v>
      </c>
    </row>
    <row r="15" customFormat="false" ht="12.75" hidden="false" customHeight="false" outlineLevel="0" collapsed="false">
      <c r="A15" s="9" t="s">
        <v>32</v>
      </c>
      <c r="B15" s="9" t="n">
        <v>103</v>
      </c>
      <c r="C15" s="9" t="n">
        <v>11136.7</v>
      </c>
      <c r="D15" s="9" t="n">
        <v>635.5</v>
      </c>
      <c r="E15" s="9" t="n">
        <v>9583.2</v>
      </c>
      <c r="F15" s="10" t="s">
        <v>26</v>
      </c>
      <c r="G15" s="10" t="s">
        <v>26</v>
      </c>
      <c r="H15" s="9" t="n">
        <v>918</v>
      </c>
    </row>
    <row r="16" customFormat="false" ht="12.75" hidden="false" customHeight="false" outlineLevel="0" collapsed="false">
      <c r="A16" s="9" t="s">
        <v>33</v>
      </c>
      <c r="B16" s="9" t="n">
        <v>148</v>
      </c>
      <c r="C16" s="9" t="n">
        <v>17179.1</v>
      </c>
      <c r="D16" s="9" t="n">
        <v>1562</v>
      </c>
      <c r="E16" s="9" t="n">
        <v>12863.6</v>
      </c>
      <c r="F16" s="10" t="s">
        <v>26</v>
      </c>
      <c r="G16" s="9" t="n">
        <v>3.3</v>
      </c>
      <c r="H16" s="9" t="n">
        <v>2750.2</v>
      </c>
    </row>
    <row r="17" customFormat="false" ht="12.75" hidden="false" customHeight="false" outlineLevel="0" collapsed="false">
      <c r="A17" s="9" t="s">
        <v>34</v>
      </c>
      <c r="B17" s="9" t="n">
        <v>303</v>
      </c>
      <c r="C17" s="9" t="n">
        <v>27080.8</v>
      </c>
      <c r="D17" s="9" t="n">
        <v>5139</v>
      </c>
      <c r="E17" s="9" t="n">
        <v>19556.05</v>
      </c>
      <c r="F17" s="9" t="n">
        <v>73</v>
      </c>
      <c r="G17" s="9" t="n">
        <v>12</v>
      </c>
      <c r="H17" s="9" t="n">
        <v>2300.75</v>
      </c>
    </row>
    <row r="18" customFormat="false" ht="12.75" hidden="false" customHeight="false" outlineLevel="0" collapsed="false">
      <c r="A18" s="9" t="s">
        <v>35</v>
      </c>
      <c r="B18" s="9" t="n">
        <v>14</v>
      </c>
      <c r="C18" s="9" t="n">
        <v>9995.3</v>
      </c>
      <c r="D18" s="9" t="n">
        <v>296</v>
      </c>
      <c r="E18" s="9" t="n">
        <v>8141</v>
      </c>
      <c r="F18" s="10" t="s">
        <v>26</v>
      </c>
      <c r="G18" s="10" t="s">
        <v>26</v>
      </c>
      <c r="H18" s="9" t="n">
        <v>1558.3</v>
      </c>
    </row>
    <row r="19" customFormat="false" ht="12.75" hidden="false" customHeight="false" outlineLevel="0" collapsed="false">
      <c r="A19" s="9" t="s">
        <v>36</v>
      </c>
      <c r="B19" s="9" t="n">
        <v>65</v>
      </c>
      <c r="C19" s="9" t="n">
        <v>14029.5</v>
      </c>
      <c r="D19" s="9" t="n">
        <v>2236.8</v>
      </c>
      <c r="E19" s="9" t="n">
        <v>7757.2</v>
      </c>
      <c r="F19" s="9" t="n">
        <v>13.2</v>
      </c>
      <c r="G19" s="10" t="s">
        <v>26</v>
      </c>
      <c r="H19" s="9" t="n">
        <v>4022.3</v>
      </c>
    </row>
    <row r="20" customFormat="false" ht="12.75" hidden="false" customHeight="false" outlineLevel="0" collapsed="false">
      <c r="A20" s="9" t="s">
        <v>37</v>
      </c>
      <c r="B20" s="9" t="n">
        <v>270</v>
      </c>
      <c r="C20" s="9" t="n">
        <v>28769.8</v>
      </c>
      <c r="D20" s="9" t="n">
        <v>6846.5</v>
      </c>
      <c r="E20" s="9" t="n">
        <v>20200.3</v>
      </c>
      <c r="F20" s="10" t="s">
        <v>26</v>
      </c>
      <c r="G20" s="10" t="s">
        <v>26</v>
      </c>
      <c r="H20" s="9" t="n">
        <v>1723</v>
      </c>
    </row>
    <row r="21" customFormat="false" ht="12.75" hidden="false" customHeight="false" outlineLevel="0" collapsed="false">
      <c r="A21" s="9" t="s">
        <v>38</v>
      </c>
      <c r="B21" s="9" t="n">
        <v>306</v>
      </c>
      <c r="C21" s="9" t="n">
        <v>17781.3</v>
      </c>
      <c r="D21" s="9" t="n">
        <v>2668.5</v>
      </c>
      <c r="E21" s="9" t="n">
        <v>14339.8</v>
      </c>
      <c r="F21" s="10" t="s">
        <v>26</v>
      </c>
      <c r="G21" s="9" t="n">
        <v>21.4</v>
      </c>
      <c r="H21" s="9" t="n">
        <v>751.6</v>
      </c>
    </row>
    <row r="22" customFormat="false" ht="12.75" hidden="false" customHeight="false" outlineLevel="0" collapsed="false">
      <c r="A22" s="9" t="s">
        <v>39</v>
      </c>
      <c r="B22" s="9" t="n">
        <v>148</v>
      </c>
      <c r="C22" s="9" t="n">
        <v>12566</v>
      </c>
      <c r="D22" s="9" t="n">
        <v>2020.7</v>
      </c>
      <c r="E22" s="9" t="n">
        <v>10295.9</v>
      </c>
      <c r="F22" s="10" t="s">
        <v>26</v>
      </c>
      <c r="G22" s="10" t="s">
        <v>26</v>
      </c>
      <c r="H22" s="9" t="n">
        <v>249.4</v>
      </c>
    </row>
    <row r="23" customFormat="false" ht="12.75" hidden="false" customHeight="false" outlineLevel="0" collapsed="false">
      <c r="A23" s="9" t="s">
        <v>40</v>
      </c>
      <c r="B23" s="9" t="n">
        <v>83</v>
      </c>
      <c r="C23" s="9" t="n">
        <v>6177.2</v>
      </c>
      <c r="D23" s="9" t="n">
        <v>593.7</v>
      </c>
      <c r="E23" s="9" t="n">
        <v>5227</v>
      </c>
      <c r="F23" s="10" t="s">
        <v>26</v>
      </c>
      <c r="G23" s="10" t="s">
        <v>26</v>
      </c>
      <c r="H23" s="9" t="n">
        <v>356.5</v>
      </c>
    </row>
    <row r="24" customFormat="false" ht="12.75" hidden="false" customHeight="false" outlineLevel="0" collapsed="false">
      <c r="A24" s="9" t="s">
        <v>41</v>
      </c>
      <c r="B24" s="9" t="n">
        <v>41</v>
      </c>
      <c r="C24" s="9" t="n">
        <v>5353</v>
      </c>
      <c r="D24" s="9" t="n">
        <v>309</v>
      </c>
      <c r="E24" s="9" t="n">
        <v>4025</v>
      </c>
      <c r="F24" s="9" t="n">
        <v>13</v>
      </c>
      <c r="G24" s="10" t="s">
        <v>26</v>
      </c>
      <c r="H24" s="9" t="n">
        <v>1006</v>
      </c>
    </row>
    <row r="25" customFormat="false" ht="12.75" hidden="false" customHeight="false" outlineLevel="0" collapsed="false">
      <c r="A25" s="9" t="s">
        <v>42</v>
      </c>
      <c r="B25" s="9" t="n">
        <v>34</v>
      </c>
      <c r="C25" s="9" t="n">
        <v>21551</v>
      </c>
      <c r="D25" s="9" t="n">
        <v>6159</v>
      </c>
      <c r="E25" s="9" t="n">
        <v>10393</v>
      </c>
      <c r="F25" s="9" t="n">
        <v>773</v>
      </c>
      <c r="G25" s="9" t="n">
        <v>19</v>
      </c>
      <c r="H25" s="9" t="n">
        <v>4207</v>
      </c>
    </row>
    <row r="26" customFormat="false" ht="12.75" hidden="false" customHeight="false" outlineLevel="0" collapsed="false">
      <c r="A26" s="9" t="s">
        <v>43</v>
      </c>
      <c r="B26" s="9" t="n">
        <v>93</v>
      </c>
      <c r="C26" s="9" t="n">
        <v>30677.16</v>
      </c>
      <c r="D26" s="9" t="n">
        <v>3474.76</v>
      </c>
      <c r="E26" s="9" t="n">
        <v>22457</v>
      </c>
      <c r="F26" s="9" t="n">
        <v>7</v>
      </c>
      <c r="G26" s="10" t="s">
        <v>26</v>
      </c>
      <c r="H26" s="9" t="n">
        <v>4738.4</v>
      </c>
    </row>
    <row r="27" customFormat="false" ht="12.75" hidden="false" customHeight="false" outlineLevel="0" collapsed="false">
      <c r="A27" s="9" t="s">
        <v>44</v>
      </c>
      <c r="B27" s="9" t="n">
        <v>158</v>
      </c>
      <c r="C27" s="9" t="n">
        <v>48877</v>
      </c>
      <c r="D27" s="9" t="n">
        <v>5766</v>
      </c>
      <c r="E27" s="9" t="n">
        <v>35334.66</v>
      </c>
      <c r="F27" s="9" t="n">
        <v>322.83</v>
      </c>
      <c r="G27" s="9" t="n">
        <v>28.8</v>
      </c>
      <c r="H27" s="9" t="n">
        <v>7424.71</v>
      </c>
    </row>
    <row r="28" customFormat="false" ht="12.75" hidden="false" customHeight="false" outlineLevel="0" collapsed="false">
      <c r="A28" s="9" t="s">
        <v>45</v>
      </c>
      <c r="B28" s="9" t="n">
        <v>179</v>
      </c>
      <c r="C28" s="9" t="n">
        <v>11569.7</v>
      </c>
      <c r="D28" s="9" t="n">
        <v>2872.3</v>
      </c>
      <c r="E28" s="9" t="n">
        <v>7374.8</v>
      </c>
      <c r="F28" s="10" t="s">
        <v>26</v>
      </c>
      <c r="G28" s="10" t="s">
        <v>26</v>
      </c>
      <c r="H28" s="9" t="n">
        <v>1322.6</v>
      </c>
    </row>
    <row r="29" customFormat="false" ht="12.75" hidden="false" customHeight="false" outlineLevel="0" collapsed="false">
      <c r="A29" s="9" t="s">
        <v>46</v>
      </c>
      <c r="B29" s="9" t="n">
        <v>72</v>
      </c>
      <c r="C29" s="9" t="n">
        <v>4621.8</v>
      </c>
      <c r="D29" s="9" t="n">
        <v>1040.5</v>
      </c>
      <c r="E29" s="9" t="n">
        <v>3495.8</v>
      </c>
      <c r="F29" s="10" t="s">
        <v>26</v>
      </c>
      <c r="G29" s="10" t="s">
        <v>26</v>
      </c>
      <c r="H29" s="9" t="n">
        <v>85.5</v>
      </c>
    </row>
    <row r="30" customFormat="false" ht="12.75" hidden="false" customHeight="false" outlineLevel="0" collapsed="false">
      <c r="A30" s="9" t="s">
        <v>47</v>
      </c>
      <c r="B30" s="9" t="n">
        <v>35</v>
      </c>
      <c r="C30" s="9" t="n">
        <v>13649</v>
      </c>
      <c r="D30" s="9" t="n">
        <v>2351</v>
      </c>
      <c r="E30" s="9" t="n">
        <v>11109</v>
      </c>
      <c r="F30" s="10" t="s">
        <v>26</v>
      </c>
      <c r="G30" s="10" t="s">
        <v>26</v>
      </c>
      <c r="H30" s="9" t="n">
        <v>189</v>
      </c>
    </row>
    <row r="31" customFormat="false" ht="12.75" hidden="false" customHeight="false" outlineLevel="0" collapsed="false">
      <c r="A31" s="9" t="s">
        <v>48</v>
      </c>
      <c r="B31" s="9" t="n">
        <v>66</v>
      </c>
      <c r="C31" s="9" t="n">
        <v>19075.6</v>
      </c>
      <c r="D31" s="9" t="n">
        <v>4934</v>
      </c>
      <c r="E31" s="9" t="n">
        <v>11839.6</v>
      </c>
      <c r="F31" s="9" t="n">
        <v>49</v>
      </c>
      <c r="G31" s="9" t="n">
        <v>1</v>
      </c>
      <c r="H31" s="9" t="n">
        <v>2252</v>
      </c>
    </row>
    <row r="32" customFormat="false" ht="12.75" hidden="false" customHeight="false" outlineLevel="0" collapsed="false">
      <c r="A32" s="9" t="s">
        <v>49</v>
      </c>
      <c r="B32" s="9" t="n">
        <v>106</v>
      </c>
      <c r="C32" s="9" t="n">
        <v>22718</v>
      </c>
      <c r="D32" s="9" t="n">
        <v>3409.8</v>
      </c>
      <c r="E32" s="9" t="n">
        <v>15039.2</v>
      </c>
      <c r="F32" s="9" t="n">
        <v>50</v>
      </c>
      <c r="G32" s="9" t="n">
        <v>488</v>
      </c>
      <c r="H32" s="9" t="n">
        <v>3731</v>
      </c>
    </row>
    <row r="33" customFormat="false" ht="12.75" hidden="false" customHeight="false" outlineLevel="0" collapsed="false">
      <c r="A33" s="9" t="s">
        <v>50</v>
      </c>
      <c r="B33" s="9" t="n">
        <v>58</v>
      </c>
      <c r="C33" s="9" t="n">
        <v>5685.1</v>
      </c>
      <c r="D33" s="9" t="n">
        <v>691</v>
      </c>
      <c r="E33" s="9" t="n">
        <v>4127.6</v>
      </c>
      <c r="F33" s="9" t="n">
        <v>8</v>
      </c>
      <c r="G33" s="10" t="s">
        <v>26</v>
      </c>
      <c r="H33" s="9" t="n">
        <v>858.5</v>
      </c>
    </row>
    <row r="34" customFormat="false" ht="12.75" hidden="false" customHeight="false" outlineLevel="0" collapsed="false">
      <c r="A34" s="9" t="s">
        <v>51</v>
      </c>
      <c r="B34" s="9" t="n">
        <v>121</v>
      </c>
      <c r="C34" s="9" t="n">
        <v>14143.2</v>
      </c>
      <c r="D34" s="9" t="n">
        <v>1671.6</v>
      </c>
      <c r="E34" s="9" t="n">
        <v>10242.9</v>
      </c>
      <c r="F34" s="10" t="s">
        <v>26</v>
      </c>
      <c r="G34" s="10" t="s">
        <v>26</v>
      </c>
      <c r="H34" s="9" t="n">
        <v>2228.7</v>
      </c>
    </row>
    <row r="35" customFormat="false" ht="12.75" hidden="false" customHeight="false" outlineLevel="0" collapsed="false">
      <c r="A35" s="9" t="s">
        <v>52</v>
      </c>
      <c r="B35" s="9" t="n">
        <v>109</v>
      </c>
      <c r="C35" s="9" t="n">
        <v>19180.2</v>
      </c>
      <c r="D35" s="9" t="n">
        <v>2261.1</v>
      </c>
      <c r="E35" s="9" t="n">
        <v>15990.1</v>
      </c>
      <c r="F35" s="10" t="s">
        <v>26</v>
      </c>
      <c r="G35" s="10" t="s">
        <v>26</v>
      </c>
      <c r="H35" s="9" t="n">
        <v>929</v>
      </c>
    </row>
    <row r="36" customFormat="false" ht="12.75" hidden="false" customHeight="false" outlineLevel="0" collapsed="false">
      <c r="A36" s="9" t="s">
        <v>53</v>
      </c>
      <c r="B36" s="9" t="n">
        <v>143</v>
      </c>
      <c r="C36" s="9" t="n">
        <v>37957.9</v>
      </c>
      <c r="D36" s="9" t="n">
        <v>4083.2</v>
      </c>
      <c r="E36" s="9" t="n">
        <v>31151.4</v>
      </c>
      <c r="F36" s="9" t="n">
        <v>37</v>
      </c>
      <c r="G36" s="9" t="n">
        <v>198.7</v>
      </c>
      <c r="H36" s="9" t="n">
        <v>2487.6</v>
      </c>
    </row>
    <row r="37" customFormat="false" ht="12.75" hidden="false" customHeight="false" outlineLevel="0" collapsed="false">
      <c r="A37" s="9" t="s">
        <v>54</v>
      </c>
      <c r="B37" s="9" t="n">
        <v>139</v>
      </c>
      <c r="C37" s="9" t="n">
        <v>16406</v>
      </c>
      <c r="D37" s="9" t="n">
        <v>2171</v>
      </c>
      <c r="E37" s="9" t="n">
        <v>12030</v>
      </c>
      <c r="F37" s="9" t="n">
        <v>101</v>
      </c>
      <c r="G37" s="10" t="s">
        <v>26</v>
      </c>
      <c r="H37" s="9" t="n">
        <v>2104</v>
      </c>
    </row>
    <row r="38" customFormat="false" ht="12.75" hidden="false" customHeight="false" outlineLevel="0" collapsed="false">
      <c r="A38" s="9" t="s">
        <v>55</v>
      </c>
      <c r="B38" s="9" t="n">
        <v>200</v>
      </c>
      <c r="C38" s="9" t="n">
        <v>35574.2</v>
      </c>
      <c r="D38" s="9" t="n">
        <v>4187.9</v>
      </c>
      <c r="E38" s="9" t="n">
        <v>29416.5</v>
      </c>
      <c r="F38" s="10" t="s">
        <v>26</v>
      </c>
      <c r="G38" s="10" t="s">
        <v>26</v>
      </c>
      <c r="H38" s="9" t="n">
        <v>1969.8</v>
      </c>
    </row>
    <row r="39" customFormat="false" ht="12.75" hidden="false" customHeight="false" outlineLevel="0" collapsed="false">
      <c r="A39" s="9" t="s">
        <v>56</v>
      </c>
      <c r="B39" s="9" t="n">
        <v>178</v>
      </c>
      <c r="C39" s="9" t="n">
        <v>12491.6</v>
      </c>
      <c r="D39" s="9" t="n">
        <v>3549</v>
      </c>
      <c r="E39" s="9" t="n">
        <v>8852.7</v>
      </c>
      <c r="F39" s="10" t="s">
        <v>26</v>
      </c>
      <c r="G39" s="10" t="s">
        <v>26</v>
      </c>
      <c r="H39" s="9" t="n">
        <v>89.9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13" t="s">
        <v>57</v>
      </c>
      <c r="B41" s="9"/>
      <c r="C41" s="9"/>
      <c r="D41" s="9"/>
      <c r="E41" s="9"/>
      <c r="F41" s="9"/>
      <c r="G41" s="9"/>
      <c r="H41" s="9"/>
    </row>
    <row r="43" customFormat="false" ht="12.75" hidden="false" customHeight="false" outlineLevel="0" collapsed="false">
      <c r="A43" s="11" t="s">
        <v>58</v>
      </c>
    </row>
  </sheetData>
  <mergeCells count="2">
    <mergeCell ref="A1:H1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2" style="0" width="15.7"/>
    <col collapsed="false" customWidth="true" hidden="false" outlineLevel="0" max="7" min="7" style="0" width="16.7"/>
  </cols>
  <sheetData>
    <row r="1" customFormat="false" ht="38.1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12.75" hidden="false" customHeight="true" outlineLevel="0" collapsed="false">
      <c r="A4" s="16" t="s">
        <v>16</v>
      </c>
      <c r="B4" s="17" t="s">
        <v>114</v>
      </c>
      <c r="C4" s="17" t="s">
        <v>115</v>
      </c>
      <c r="D4" s="17"/>
      <c r="E4" s="17"/>
      <c r="F4" s="17"/>
      <c r="G4" s="17" t="s">
        <v>116</v>
      </c>
    </row>
    <row r="5" customFormat="false" ht="12.75" hidden="false" customHeight="false" outlineLevel="0" collapsed="false">
      <c r="A5" s="16"/>
      <c r="B5" s="16"/>
      <c r="C5" s="5" t="s">
        <v>117</v>
      </c>
      <c r="D5" s="5" t="s">
        <v>118</v>
      </c>
      <c r="E5" s="5" t="s">
        <v>119</v>
      </c>
      <c r="F5" s="5" t="s">
        <v>120</v>
      </c>
      <c r="G5" s="1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8" t="s">
        <v>24</v>
      </c>
      <c r="B7" s="8" t="n">
        <v>31520</v>
      </c>
      <c r="C7" s="8" t="n">
        <v>135</v>
      </c>
      <c r="D7" s="8" t="n">
        <v>28720</v>
      </c>
      <c r="E7" s="8" t="n">
        <v>1155</v>
      </c>
      <c r="F7" s="8" t="n">
        <v>1510</v>
      </c>
      <c r="G7" s="8" t="n">
        <v>425110</v>
      </c>
    </row>
    <row r="9" customFormat="false" ht="12.75" hidden="false" customHeight="false" outlineLevel="0" collapsed="false">
      <c r="A9" s="9" t="s">
        <v>25</v>
      </c>
      <c r="B9" s="10" t="s">
        <v>26</v>
      </c>
      <c r="C9" s="10" t="s">
        <v>26</v>
      </c>
      <c r="D9" s="10" t="s">
        <v>26</v>
      </c>
      <c r="E9" s="10" t="s">
        <v>26</v>
      </c>
      <c r="F9" s="10" t="s">
        <v>26</v>
      </c>
      <c r="G9" s="10" t="s">
        <v>26</v>
      </c>
    </row>
    <row r="10" customFormat="false" ht="12.75" hidden="false" customHeight="false" outlineLevel="0" collapsed="false">
      <c r="A10" s="9" t="s">
        <v>27</v>
      </c>
      <c r="B10" s="10" t="s">
        <v>26</v>
      </c>
      <c r="C10" s="10" t="s">
        <v>26</v>
      </c>
      <c r="D10" s="10" t="s">
        <v>26</v>
      </c>
      <c r="E10" s="10" t="s">
        <v>26</v>
      </c>
      <c r="F10" s="10" t="s">
        <v>26</v>
      </c>
      <c r="G10" s="10" t="s">
        <v>26</v>
      </c>
    </row>
    <row r="11" customFormat="false" ht="12.75" hidden="false" customHeight="false" outlineLevel="0" collapsed="false">
      <c r="A11" s="9" t="s">
        <v>28</v>
      </c>
      <c r="B11" s="10" t="s">
        <v>26</v>
      </c>
      <c r="C11" s="10" t="s">
        <v>26</v>
      </c>
      <c r="D11" s="10" t="s">
        <v>26</v>
      </c>
      <c r="E11" s="10" t="s">
        <v>26</v>
      </c>
      <c r="F11" s="10" t="s">
        <v>26</v>
      </c>
      <c r="G11" s="10" t="s">
        <v>26</v>
      </c>
    </row>
    <row r="12" customFormat="false" ht="12.75" hidden="false" customHeight="false" outlineLevel="0" collapsed="false">
      <c r="A12" s="9" t="s">
        <v>29</v>
      </c>
      <c r="B12" s="10" t="s">
        <v>26</v>
      </c>
      <c r="C12" s="10" t="s">
        <v>26</v>
      </c>
      <c r="D12" s="10" t="s">
        <v>26</v>
      </c>
      <c r="E12" s="10" t="s">
        <v>26</v>
      </c>
      <c r="F12" s="10" t="s">
        <v>26</v>
      </c>
      <c r="G12" s="10" t="s">
        <v>26</v>
      </c>
    </row>
    <row r="13" customFormat="false" ht="12.75" hidden="false" customHeight="false" outlineLevel="0" collapsed="false">
      <c r="A13" s="9" t="s">
        <v>30</v>
      </c>
      <c r="B13" s="9" t="n">
        <v>3000</v>
      </c>
      <c r="C13" s="10" t="s">
        <v>26</v>
      </c>
      <c r="D13" s="9" t="n">
        <v>3000</v>
      </c>
      <c r="E13" s="10" t="s">
        <v>26</v>
      </c>
      <c r="F13" s="10" t="s">
        <v>26</v>
      </c>
      <c r="G13" s="9" t="n">
        <v>5000</v>
      </c>
    </row>
    <row r="14" customFormat="false" ht="12.75" hidden="false" customHeight="false" outlineLevel="0" collapsed="false">
      <c r="A14" s="9" t="s">
        <v>31</v>
      </c>
      <c r="B14" s="9" t="n">
        <v>22000</v>
      </c>
      <c r="C14" s="10" t="s">
        <v>26</v>
      </c>
      <c r="D14" s="9" t="n">
        <v>22000</v>
      </c>
      <c r="E14" s="10" t="s">
        <v>26</v>
      </c>
      <c r="F14" s="10" t="s">
        <v>26</v>
      </c>
      <c r="G14" s="9" t="n">
        <v>420000</v>
      </c>
    </row>
    <row r="15" customFormat="false" ht="12.75" hidden="false" customHeight="false" outlineLevel="0" collapsed="false">
      <c r="A15" s="9" t="s">
        <v>32</v>
      </c>
      <c r="B15" s="10" t="s">
        <v>26</v>
      </c>
      <c r="C15" s="10" t="s">
        <v>26</v>
      </c>
      <c r="D15" s="10" t="s">
        <v>26</v>
      </c>
      <c r="E15" s="10" t="s">
        <v>26</v>
      </c>
      <c r="F15" s="10" t="s">
        <v>26</v>
      </c>
      <c r="G15" s="10" t="s">
        <v>26</v>
      </c>
    </row>
    <row r="16" customFormat="false" ht="12.75" hidden="false" customHeight="false" outlineLevel="0" collapsed="false">
      <c r="A16" s="9" t="s">
        <v>33</v>
      </c>
      <c r="B16" s="10" t="s">
        <v>26</v>
      </c>
      <c r="C16" s="10" t="s">
        <v>26</v>
      </c>
      <c r="D16" s="10" t="s">
        <v>26</v>
      </c>
      <c r="E16" s="10" t="s">
        <v>26</v>
      </c>
      <c r="F16" s="10" t="s">
        <v>26</v>
      </c>
      <c r="G16" s="10" t="s">
        <v>26</v>
      </c>
    </row>
    <row r="17" customFormat="false" ht="12.75" hidden="false" customHeight="false" outlineLevel="0" collapsed="false">
      <c r="A17" s="9" t="s">
        <v>34</v>
      </c>
      <c r="B17" s="9" t="n">
        <v>378</v>
      </c>
      <c r="C17" s="9" t="n">
        <v>113</v>
      </c>
      <c r="D17" s="9" t="n">
        <v>110</v>
      </c>
      <c r="E17" s="9" t="n">
        <v>145</v>
      </c>
      <c r="F17" s="9" t="n">
        <v>10</v>
      </c>
      <c r="G17" s="9" t="n">
        <v>40</v>
      </c>
    </row>
    <row r="18" customFormat="false" ht="12.75" hidden="false" customHeight="false" outlineLevel="0" collapsed="false">
      <c r="A18" s="9" t="s">
        <v>35</v>
      </c>
      <c r="B18" s="10" t="s">
        <v>26</v>
      </c>
      <c r="C18" s="10" t="s">
        <v>26</v>
      </c>
      <c r="D18" s="10" t="s">
        <v>26</v>
      </c>
      <c r="E18" s="10" t="s">
        <v>26</v>
      </c>
      <c r="F18" s="10" t="s">
        <v>26</v>
      </c>
      <c r="G18" s="10" t="s">
        <v>26</v>
      </c>
    </row>
    <row r="19" customFormat="false" ht="12.75" hidden="false" customHeight="false" outlineLevel="0" collapsed="false">
      <c r="A19" s="9" t="s">
        <v>36</v>
      </c>
      <c r="B19" s="10" t="s">
        <v>26</v>
      </c>
      <c r="C19" s="10" t="s">
        <v>26</v>
      </c>
      <c r="D19" s="10" t="s">
        <v>26</v>
      </c>
      <c r="E19" s="10" t="s">
        <v>26</v>
      </c>
      <c r="F19" s="10" t="s">
        <v>26</v>
      </c>
      <c r="G19" s="10" t="s">
        <v>26</v>
      </c>
    </row>
    <row r="20" customFormat="false" ht="12.75" hidden="false" customHeight="false" outlineLevel="0" collapsed="false">
      <c r="A20" s="9" t="s">
        <v>37</v>
      </c>
      <c r="B20" s="9" t="n">
        <v>50</v>
      </c>
      <c r="C20" s="9" t="n">
        <v>10</v>
      </c>
      <c r="D20" s="9" t="n">
        <v>30</v>
      </c>
      <c r="E20" s="9" t="n">
        <v>10</v>
      </c>
      <c r="F20" s="10" t="s">
        <v>26</v>
      </c>
      <c r="G20" s="10" t="s">
        <v>26</v>
      </c>
    </row>
    <row r="21" customFormat="false" ht="12.75" hidden="false" customHeight="false" outlineLevel="0" collapsed="false">
      <c r="A21" s="9" t="s">
        <v>38</v>
      </c>
      <c r="B21" s="10" t="s">
        <v>26</v>
      </c>
      <c r="C21" s="10" t="s">
        <v>26</v>
      </c>
      <c r="D21" s="10" t="s">
        <v>26</v>
      </c>
      <c r="E21" s="10" t="s">
        <v>26</v>
      </c>
      <c r="F21" s="10" t="s">
        <v>26</v>
      </c>
      <c r="G21" s="10" t="s">
        <v>26</v>
      </c>
    </row>
    <row r="22" customFormat="false" ht="12.75" hidden="false" customHeight="false" outlineLevel="0" collapsed="false">
      <c r="A22" s="9" t="s">
        <v>39</v>
      </c>
      <c r="B22" s="10" t="s">
        <v>26</v>
      </c>
      <c r="C22" s="10" t="s">
        <v>26</v>
      </c>
      <c r="D22" s="10" t="s">
        <v>26</v>
      </c>
      <c r="E22" s="10" t="s">
        <v>26</v>
      </c>
      <c r="F22" s="10" t="s">
        <v>26</v>
      </c>
      <c r="G22" s="10" t="s">
        <v>26</v>
      </c>
    </row>
    <row r="23" customFormat="false" ht="12.75" hidden="false" customHeight="false" outlineLevel="0" collapsed="false">
      <c r="A23" s="9" t="s">
        <v>40</v>
      </c>
      <c r="B23" s="10" t="s">
        <v>26</v>
      </c>
      <c r="C23" s="10" t="s">
        <v>26</v>
      </c>
      <c r="D23" s="10" t="s">
        <v>26</v>
      </c>
      <c r="E23" s="10" t="s">
        <v>26</v>
      </c>
      <c r="F23" s="10" t="s">
        <v>26</v>
      </c>
      <c r="G23" s="10" t="s">
        <v>26</v>
      </c>
    </row>
    <row r="24" customFormat="false" ht="12.75" hidden="false" customHeight="false" outlineLevel="0" collapsed="false">
      <c r="A24" s="9" t="s">
        <v>41</v>
      </c>
      <c r="B24" s="10" t="s">
        <v>26</v>
      </c>
      <c r="C24" s="10" t="s">
        <v>26</v>
      </c>
      <c r="D24" s="10" t="s">
        <v>26</v>
      </c>
      <c r="E24" s="10" t="s">
        <v>26</v>
      </c>
      <c r="F24" s="10" t="s">
        <v>26</v>
      </c>
      <c r="G24" s="10" t="s">
        <v>26</v>
      </c>
    </row>
    <row r="25" customFormat="false" ht="12.75" hidden="false" customHeight="false" outlineLevel="0" collapsed="false">
      <c r="A25" s="9" t="s">
        <v>42</v>
      </c>
      <c r="B25" s="10" t="s">
        <v>26</v>
      </c>
      <c r="C25" s="10" t="s">
        <v>26</v>
      </c>
      <c r="D25" s="10" t="s">
        <v>26</v>
      </c>
      <c r="E25" s="10" t="s">
        <v>26</v>
      </c>
      <c r="F25" s="10" t="s">
        <v>26</v>
      </c>
      <c r="G25" s="10" t="s">
        <v>26</v>
      </c>
    </row>
    <row r="26" customFormat="false" ht="12.75" hidden="false" customHeight="false" outlineLevel="0" collapsed="false">
      <c r="A26" s="9" t="s">
        <v>43</v>
      </c>
      <c r="B26" s="10" t="s">
        <v>26</v>
      </c>
      <c r="C26" s="10" t="s">
        <v>26</v>
      </c>
      <c r="D26" s="10" t="s">
        <v>26</v>
      </c>
      <c r="E26" s="10" t="s">
        <v>26</v>
      </c>
      <c r="F26" s="10" t="s">
        <v>26</v>
      </c>
      <c r="G26" s="10" t="s">
        <v>26</v>
      </c>
    </row>
    <row r="27" customFormat="false" ht="12.75" hidden="false" customHeight="false" outlineLevel="0" collapsed="false">
      <c r="A27" s="9" t="s">
        <v>44</v>
      </c>
      <c r="B27" s="10" t="s">
        <v>26</v>
      </c>
      <c r="C27" s="10" t="s">
        <v>26</v>
      </c>
      <c r="D27" s="10" t="s">
        <v>26</v>
      </c>
      <c r="E27" s="10" t="s">
        <v>26</v>
      </c>
      <c r="F27" s="10" t="s">
        <v>26</v>
      </c>
      <c r="G27" s="10" t="s">
        <v>26</v>
      </c>
    </row>
    <row r="28" customFormat="false" ht="12.75" hidden="false" customHeight="false" outlineLevel="0" collapsed="false">
      <c r="A28" s="9" t="s">
        <v>45</v>
      </c>
      <c r="B28" s="9" t="n">
        <v>387</v>
      </c>
      <c r="C28" s="9" t="n">
        <v>7</v>
      </c>
      <c r="D28" s="9" t="n">
        <v>380</v>
      </c>
      <c r="E28" s="10" t="s">
        <v>26</v>
      </c>
      <c r="F28" s="10" t="s">
        <v>26</v>
      </c>
      <c r="G28" s="9" t="n">
        <v>68</v>
      </c>
    </row>
    <row r="29" customFormat="false" ht="12.75" hidden="false" customHeight="false" outlineLevel="0" collapsed="false">
      <c r="A29" s="9" t="s">
        <v>46</v>
      </c>
      <c r="B29" s="10" t="s">
        <v>26</v>
      </c>
      <c r="C29" s="10" t="s">
        <v>26</v>
      </c>
      <c r="D29" s="10" t="s">
        <v>26</v>
      </c>
      <c r="E29" s="10" t="s">
        <v>26</v>
      </c>
      <c r="F29" s="10" t="s">
        <v>26</v>
      </c>
      <c r="G29" s="10" t="s">
        <v>26</v>
      </c>
    </row>
    <row r="30" customFormat="false" ht="12.75" hidden="false" customHeight="false" outlineLevel="0" collapsed="false">
      <c r="A30" s="9" t="s">
        <v>47</v>
      </c>
      <c r="B30" s="9" t="n">
        <v>35</v>
      </c>
      <c r="C30" s="9" t="n">
        <v>5</v>
      </c>
      <c r="D30" s="9" t="n">
        <v>30</v>
      </c>
      <c r="E30" s="10" t="s">
        <v>26</v>
      </c>
      <c r="F30" s="10" t="s">
        <v>26</v>
      </c>
      <c r="G30" s="10" t="s">
        <v>26</v>
      </c>
    </row>
    <row r="31" customFormat="false" ht="12.75" hidden="false" customHeight="false" outlineLevel="0" collapsed="false">
      <c r="A31" s="9" t="s">
        <v>48</v>
      </c>
      <c r="B31" s="10" t="s">
        <v>26</v>
      </c>
      <c r="C31" s="10" t="s">
        <v>26</v>
      </c>
      <c r="D31" s="10" t="s">
        <v>26</v>
      </c>
      <c r="E31" s="10" t="s">
        <v>26</v>
      </c>
      <c r="F31" s="10" t="s">
        <v>26</v>
      </c>
      <c r="G31" s="10" t="s">
        <v>26</v>
      </c>
    </row>
    <row r="32" customFormat="false" ht="12.75" hidden="false" customHeight="false" outlineLevel="0" collapsed="false">
      <c r="A32" s="9" t="s">
        <v>49</v>
      </c>
      <c r="B32" s="10" t="s">
        <v>26</v>
      </c>
      <c r="C32" s="10" t="s">
        <v>26</v>
      </c>
      <c r="D32" s="10" t="s">
        <v>26</v>
      </c>
      <c r="E32" s="10" t="s">
        <v>26</v>
      </c>
      <c r="F32" s="10" t="s">
        <v>26</v>
      </c>
      <c r="G32" s="10" t="s">
        <v>26</v>
      </c>
    </row>
    <row r="33" customFormat="false" ht="12.75" hidden="false" customHeight="false" outlineLevel="0" collapsed="false">
      <c r="A33" s="9" t="s">
        <v>50</v>
      </c>
      <c r="B33" s="10" t="s">
        <v>26</v>
      </c>
      <c r="C33" s="10" t="s">
        <v>26</v>
      </c>
      <c r="D33" s="10" t="s">
        <v>26</v>
      </c>
      <c r="E33" s="10" t="s">
        <v>26</v>
      </c>
      <c r="F33" s="10" t="s">
        <v>26</v>
      </c>
      <c r="G33" s="10" t="s">
        <v>26</v>
      </c>
    </row>
    <row r="34" customFormat="false" ht="12.75" hidden="false" customHeight="false" outlineLevel="0" collapsed="false">
      <c r="A34" s="9" t="s">
        <v>51</v>
      </c>
      <c r="B34" s="10" t="s">
        <v>26</v>
      </c>
      <c r="C34" s="10" t="s">
        <v>26</v>
      </c>
      <c r="D34" s="10" t="s">
        <v>26</v>
      </c>
      <c r="E34" s="10" t="s">
        <v>26</v>
      </c>
      <c r="F34" s="10" t="s">
        <v>26</v>
      </c>
      <c r="G34" s="10" t="s">
        <v>26</v>
      </c>
    </row>
    <row r="35" customFormat="false" ht="12.75" hidden="false" customHeight="false" outlineLevel="0" collapsed="false">
      <c r="A35" s="9" t="s">
        <v>52</v>
      </c>
      <c r="B35" s="10" t="s">
        <v>26</v>
      </c>
      <c r="C35" s="10" t="s">
        <v>26</v>
      </c>
      <c r="D35" s="10" t="s">
        <v>26</v>
      </c>
      <c r="E35" s="10" t="s">
        <v>26</v>
      </c>
      <c r="F35" s="10" t="s">
        <v>26</v>
      </c>
      <c r="G35" s="10" t="s">
        <v>26</v>
      </c>
    </row>
    <row r="36" customFormat="false" ht="12.75" hidden="false" customHeight="false" outlineLevel="0" collapsed="false">
      <c r="A36" s="9" t="s">
        <v>53</v>
      </c>
      <c r="B36" s="10" t="s">
        <v>26</v>
      </c>
      <c r="C36" s="10" t="s">
        <v>26</v>
      </c>
      <c r="D36" s="10" t="s">
        <v>26</v>
      </c>
      <c r="E36" s="10" t="s">
        <v>26</v>
      </c>
      <c r="F36" s="10" t="s">
        <v>26</v>
      </c>
      <c r="G36" s="10" t="s">
        <v>26</v>
      </c>
    </row>
    <row r="37" customFormat="false" ht="12.75" hidden="false" customHeight="false" outlineLevel="0" collapsed="false">
      <c r="A37" s="9" t="s">
        <v>54</v>
      </c>
      <c r="B37" s="9" t="n">
        <v>2500</v>
      </c>
      <c r="C37" s="10" t="s">
        <v>26</v>
      </c>
      <c r="D37" s="10" t="s">
        <v>26</v>
      </c>
      <c r="E37" s="9" t="n">
        <v>1000</v>
      </c>
      <c r="F37" s="9" t="n">
        <v>1500</v>
      </c>
      <c r="G37" s="10" t="s">
        <v>26</v>
      </c>
    </row>
    <row r="38" customFormat="false" ht="12.75" hidden="false" customHeight="false" outlineLevel="0" collapsed="false">
      <c r="A38" s="9" t="s">
        <v>55</v>
      </c>
      <c r="B38" s="9" t="n">
        <v>3020</v>
      </c>
      <c r="C38" s="10" t="s">
        <v>26</v>
      </c>
      <c r="D38" s="9" t="n">
        <v>3020</v>
      </c>
      <c r="E38" s="10" t="s">
        <v>26</v>
      </c>
      <c r="F38" s="10" t="s">
        <v>26</v>
      </c>
      <c r="G38" s="10" t="s">
        <v>26</v>
      </c>
    </row>
    <row r="39" customFormat="false" ht="12.75" hidden="false" customHeight="false" outlineLevel="0" collapsed="false">
      <c r="A39" s="9" t="s">
        <v>56</v>
      </c>
      <c r="B39" s="9" t="n">
        <v>150</v>
      </c>
      <c r="C39" s="10" t="s">
        <v>26</v>
      </c>
      <c r="D39" s="9" t="n">
        <v>150</v>
      </c>
      <c r="E39" s="10" t="s">
        <v>26</v>
      </c>
      <c r="F39" s="10" t="s">
        <v>26</v>
      </c>
      <c r="G39" s="9" t="n">
        <v>2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13" t="s">
        <v>57</v>
      </c>
      <c r="B41" s="9"/>
      <c r="C41" s="9"/>
      <c r="D41" s="9"/>
      <c r="E41" s="9"/>
      <c r="F41" s="9"/>
      <c r="G41" s="9"/>
    </row>
    <row r="43" customFormat="false" ht="12.75" hidden="false" customHeight="false" outlineLevel="0" collapsed="false">
      <c r="A43" s="11" t="s">
        <v>58</v>
      </c>
    </row>
  </sheetData>
  <mergeCells count="5">
    <mergeCell ref="A1:G1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21</v>
      </c>
      <c r="B1" s="4"/>
      <c r="C1" s="4"/>
    </row>
    <row r="2" customFormat="false" ht="12.75" hidden="false" customHeight="false" outlineLevel="0" collapsed="false">
      <c r="A2" s="1" t="s">
        <v>91</v>
      </c>
    </row>
    <row r="4" customFormat="false" ht="24" hidden="false" customHeight="false" outlineLevel="0" collapsed="false">
      <c r="A4" s="5" t="s">
        <v>16</v>
      </c>
      <c r="B4" s="5" t="s">
        <v>122</v>
      </c>
      <c r="C4" s="5" t="s">
        <v>123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8" t="s">
        <v>24</v>
      </c>
      <c r="B6" s="8" t="n">
        <v>4166</v>
      </c>
      <c r="C6" s="8" t="n">
        <v>51525</v>
      </c>
    </row>
    <row r="8" customFormat="false" ht="12.75" hidden="false" customHeight="false" outlineLevel="0" collapsed="false">
      <c r="A8" s="9" t="s">
        <v>25</v>
      </c>
      <c r="B8" s="10" t="s">
        <v>26</v>
      </c>
      <c r="C8" s="10" t="s">
        <v>26</v>
      </c>
    </row>
    <row r="9" customFormat="false" ht="12.75" hidden="false" customHeight="false" outlineLevel="0" collapsed="false">
      <c r="A9" s="9" t="s">
        <v>27</v>
      </c>
      <c r="B9" s="9" t="n">
        <v>120</v>
      </c>
      <c r="C9" s="9" t="n">
        <v>2700</v>
      </c>
    </row>
    <row r="10" customFormat="false" ht="12.75" hidden="false" customHeight="false" outlineLevel="0" collapsed="false">
      <c r="A10" s="9" t="s">
        <v>28</v>
      </c>
      <c r="B10" s="10" t="s">
        <v>26</v>
      </c>
      <c r="C10" s="10" t="s">
        <v>26</v>
      </c>
    </row>
    <row r="11" customFormat="false" ht="12.75" hidden="false" customHeight="false" outlineLevel="0" collapsed="false">
      <c r="A11" s="9" t="s">
        <v>29</v>
      </c>
      <c r="B11" s="10" t="s">
        <v>26</v>
      </c>
      <c r="C11" s="10" t="s">
        <v>26</v>
      </c>
    </row>
    <row r="12" customFormat="false" ht="12.75" hidden="false" customHeight="false" outlineLevel="0" collapsed="false">
      <c r="A12" s="9" t="s">
        <v>30</v>
      </c>
      <c r="B12" s="10" t="s">
        <v>26</v>
      </c>
      <c r="C12" s="10" t="s">
        <v>26</v>
      </c>
    </row>
    <row r="13" customFormat="false" ht="12.75" hidden="false" customHeight="false" outlineLevel="0" collapsed="false">
      <c r="A13" s="9" t="s">
        <v>31</v>
      </c>
      <c r="B13" s="10" t="s">
        <v>26</v>
      </c>
      <c r="C13" s="10" t="s">
        <v>26</v>
      </c>
    </row>
    <row r="14" customFormat="false" ht="12.75" hidden="false" customHeight="false" outlineLevel="0" collapsed="false">
      <c r="A14" s="9" t="s">
        <v>32</v>
      </c>
      <c r="B14" s="9" t="n">
        <v>4000</v>
      </c>
      <c r="C14" s="9" t="n">
        <v>47200</v>
      </c>
    </row>
    <row r="15" customFormat="false" ht="12.75" hidden="false" customHeight="false" outlineLevel="0" collapsed="false">
      <c r="A15" s="9" t="s">
        <v>33</v>
      </c>
      <c r="B15" s="10" t="s">
        <v>26</v>
      </c>
      <c r="C15" s="10" t="s">
        <v>26</v>
      </c>
    </row>
    <row r="16" customFormat="false" ht="12.75" hidden="false" customHeight="false" outlineLevel="0" collapsed="false">
      <c r="A16" s="9" t="s">
        <v>34</v>
      </c>
      <c r="B16" s="9" t="n">
        <v>45</v>
      </c>
      <c r="C16" s="9" t="n">
        <v>1575</v>
      </c>
    </row>
    <row r="17" customFormat="false" ht="12.75" hidden="false" customHeight="false" outlineLevel="0" collapsed="false">
      <c r="A17" s="9" t="s">
        <v>35</v>
      </c>
      <c r="B17" s="10" t="s">
        <v>26</v>
      </c>
      <c r="C17" s="10" t="s">
        <v>26</v>
      </c>
    </row>
    <row r="18" customFormat="false" ht="12.75" hidden="false" customHeight="false" outlineLevel="0" collapsed="false">
      <c r="A18" s="9" t="s">
        <v>36</v>
      </c>
      <c r="B18" s="10" t="s">
        <v>26</v>
      </c>
      <c r="C18" s="10" t="s">
        <v>26</v>
      </c>
    </row>
    <row r="19" customFormat="false" ht="12.75" hidden="false" customHeight="false" outlineLevel="0" collapsed="false">
      <c r="A19" s="9" t="s">
        <v>37</v>
      </c>
      <c r="B19" s="10" t="s">
        <v>26</v>
      </c>
      <c r="C19" s="10" t="s">
        <v>26</v>
      </c>
    </row>
    <row r="20" customFormat="false" ht="12.75" hidden="false" customHeight="false" outlineLevel="0" collapsed="false">
      <c r="A20" s="9" t="s">
        <v>38</v>
      </c>
      <c r="B20" s="10" t="s">
        <v>26</v>
      </c>
      <c r="C20" s="10" t="s">
        <v>26</v>
      </c>
    </row>
    <row r="21" customFormat="false" ht="12.75" hidden="false" customHeight="false" outlineLevel="0" collapsed="false">
      <c r="A21" s="9" t="s">
        <v>39</v>
      </c>
      <c r="B21" s="10" t="s">
        <v>26</v>
      </c>
      <c r="C21" s="10" t="s">
        <v>26</v>
      </c>
    </row>
    <row r="22" customFormat="false" ht="12.75" hidden="false" customHeight="false" outlineLevel="0" collapsed="false">
      <c r="A22" s="9" t="s">
        <v>40</v>
      </c>
      <c r="B22" s="10" t="s">
        <v>26</v>
      </c>
      <c r="C22" s="10" t="s">
        <v>26</v>
      </c>
    </row>
    <row r="23" customFormat="false" ht="12.75" hidden="false" customHeight="false" outlineLevel="0" collapsed="false">
      <c r="A23" s="9" t="s">
        <v>41</v>
      </c>
      <c r="B23" s="10" t="s">
        <v>26</v>
      </c>
      <c r="C23" s="10" t="s">
        <v>26</v>
      </c>
    </row>
    <row r="24" customFormat="false" ht="12.75" hidden="false" customHeight="false" outlineLevel="0" collapsed="false">
      <c r="A24" s="9" t="s">
        <v>42</v>
      </c>
      <c r="B24" s="10" t="s">
        <v>26</v>
      </c>
      <c r="C24" s="10" t="s">
        <v>26</v>
      </c>
    </row>
    <row r="25" customFormat="false" ht="12.75" hidden="false" customHeight="false" outlineLevel="0" collapsed="false">
      <c r="A25" s="9" t="s">
        <v>43</v>
      </c>
      <c r="B25" s="10" t="s">
        <v>26</v>
      </c>
      <c r="C25" s="10" t="s">
        <v>26</v>
      </c>
    </row>
    <row r="26" customFormat="false" ht="12.75" hidden="false" customHeight="false" outlineLevel="0" collapsed="false">
      <c r="A26" s="9" t="s">
        <v>44</v>
      </c>
      <c r="B26" s="10" t="s">
        <v>26</v>
      </c>
      <c r="C26" s="10" t="s">
        <v>26</v>
      </c>
    </row>
    <row r="27" customFormat="false" ht="12.75" hidden="false" customHeight="false" outlineLevel="0" collapsed="false">
      <c r="A27" s="9" t="s">
        <v>45</v>
      </c>
      <c r="B27" s="10" t="s">
        <v>26</v>
      </c>
      <c r="C27" s="10" t="s">
        <v>26</v>
      </c>
    </row>
    <row r="28" customFormat="false" ht="12.75" hidden="false" customHeight="false" outlineLevel="0" collapsed="false">
      <c r="A28" s="9" t="s">
        <v>46</v>
      </c>
      <c r="B28" s="10" t="s">
        <v>26</v>
      </c>
      <c r="C28" s="10" t="s">
        <v>26</v>
      </c>
    </row>
    <row r="29" customFormat="false" ht="12.75" hidden="false" customHeight="false" outlineLevel="0" collapsed="false">
      <c r="A29" s="9" t="s">
        <v>47</v>
      </c>
      <c r="B29" s="10" t="s">
        <v>26</v>
      </c>
      <c r="C29" s="10" t="s">
        <v>26</v>
      </c>
    </row>
    <row r="30" customFormat="false" ht="12.75" hidden="false" customHeight="false" outlineLevel="0" collapsed="false">
      <c r="A30" s="9" t="s">
        <v>48</v>
      </c>
      <c r="B30" s="9" t="n">
        <v>1</v>
      </c>
      <c r="C30" s="9" t="n">
        <v>50</v>
      </c>
    </row>
    <row r="31" customFormat="false" ht="12.75" hidden="false" customHeight="false" outlineLevel="0" collapsed="false">
      <c r="A31" s="9" t="s">
        <v>49</v>
      </c>
      <c r="B31" s="10" t="s">
        <v>26</v>
      </c>
      <c r="C31" s="10" t="s">
        <v>26</v>
      </c>
    </row>
    <row r="32" customFormat="false" ht="12.75" hidden="false" customHeight="false" outlineLevel="0" collapsed="false">
      <c r="A32" s="9" t="s">
        <v>50</v>
      </c>
      <c r="B32" s="10" t="s">
        <v>26</v>
      </c>
      <c r="C32" s="10" t="s">
        <v>26</v>
      </c>
    </row>
    <row r="33" customFormat="false" ht="12.75" hidden="false" customHeight="false" outlineLevel="0" collapsed="false">
      <c r="A33" s="9" t="s">
        <v>51</v>
      </c>
      <c r="B33" s="10" t="s">
        <v>26</v>
      </c>
      <c r="C33" s="10" t="s">
        <v>26</v>
      </c>
    </row>
    <row r="34" customFormat="false" ht="12.75" hidden="false" customHeight="false" outlineLevel="0" collapsed="false">
      <c r="A34" s="9" t="s">
        <v>52</v>
      </c>
      <c r="B34" s="10" t="s">
        <v>26</v>
      </c>
      <c r="C34" s="10" t="s">
        <v>26</v>
      </c>
    </row>
    <row r="35" customFormat="false" ht="12.75" hidden="false" customHeight="false" outlineLevel="0" collapsed="false">
      <c r="A35" s="9" t="s">
        <v>53</v>
      </c>
      <c r="B35" s="10" t="s">
        <v>26</v>
      </c>
      <c r="C35" s="10" t="s">
        <v>26</v>
      </c>
    </row>
    <row r="36" customFormat="false" ht="12.75" hidden="false" customHeight="false" outlineLevel="0" collapsed="false">
      <c r="A36" s="9" t="s">
        <v>54</v>
      </c>
      <c r="B36" s="10" t="s">
        <v>26</v>
      </c>
      <c r="C36" s="10" t="s">
        <v>26</v>
      </c>
    </row>
    <row r="37" customFormat="false" ht="12.75" hidden="false" customHeight="false" outlineLevel="0" collapsed="false">
      <c r="A37" s="9" t="s">
        <v>55</v>
      </c>
      <c r="B37" s="10" t="s">
        <v>26</v>
      </c>
      <c r="C37" s="10" t="s">
        <v>26</v>
      </c>
    </row>
    <row r="38" customFormat="false" ht="12.75" hidden="false" customHeight="false" outlineLevel="0" collapsed="false">
      <c r="A38" s="9" t="s">
        <v>56</v>
      </c>
      <c r="B38" s="10" t="s">
        <v>26</v>
      </c>
      <c r="C38" s="10" t="s">
        <v>26</v>
      </c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13" t="s">
        <v>57</v>
      </c>
      <c r="B40" s="9"/>
      <c r="C40" s="9"/>
    </row>
    <row r="42" customFormat="false" ht="12.75" hidden="false" customHeight="false" outlineLevel="0" collapsed="false">
      <c r="A42" s="11" t="s">
        <v>5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24</v>
      </c>
      <c r="B1" s="4"/>
      <c r="C1" s="4"/>
    </row>
    <row r="2" customFormat="false" ht="12.75" hidden="false" customHeight="false" outlineLevel="0" collapsed="false">
      <c r="A2" s="1" t="s">
        <v>125</v>
      </c>
    </row>
    <row r="4" customFormat="false" ht="24" hidden="false" customHeight="false" outlineLevel="0" collapsed="false">
      <c r="A4" s="5" t="s">
        <v>126</v>
      </c>
      <c r="B4" s="5" t="s">
        <v>127</v>
      </c>
      <c r="C4" s="5" t="s">
        <v>128</v>
      </c>
    </row>
    <row r="5" customFormat="false" ht="12.75" hidden="false" customHeight="false" outlineLevel="0" collapsed="false">
      <c r="B5" s="18" t="s">
        <v>129</v>
      </c>
      <c r="C5" s="18" t="s">
        <v>112</v>
      </c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8" t="s">
        <v>24</v>
      </c>
      <c r="B7" s="8" t="n">
        <v>4007</v>
      </c>
      <c r="C7" s="8" t="n">
        <v>564324.86</v>
      </c>
    </row>
    <row r="9" customFormat="false" ht="12.75" hidden="false" customHeight="false" outlineLevel="0" collapsed="false">
      <c r="A9" s="9" t="s">
        <v>25</v>
      </c>
      <c r="B9" s="9" t="n">
        <v>13</v>
      </c>
      <c r="C9" s="9" t="n">
        <v>1744</v>
      </c>
    </row>
    <row r="10" customFormat="false" ht="12.75" hidden="false" customHeight="false" outlineLevel="0" collapsed="false">
      <c r="A10" s="9" t="s">
        <v>27</v>
      </c>
      <c r="B10" s="9" t="n">
        <v>128</v>
      </c>
      <c r="C10" s="9" t="n">
        <v>34549.6</v>
      </c>
    </row>
    <row r="11" customFormat="false" ht="12.75" hidden="false" customHeight="false" outlineLevel="0" collapsed="false">
      <c r="A11" s="9" t="s">
        <v>28</v>
      </c>
      <c r="B11" s="9" t="n">
        <v>146</v>
      </c>
      <c r="C11" s="9" t="n">
        <v>16843.5</v>
      </c>
    </row>
    <row r="12" customFormat="false" ht="12.75" hidden="false" customHeight="false" outlineLevel="0" collapsed="false">
      <c r="A12" s="9" t="s">
        <v>29</v>
      </c>
      <c r="B12" s="9" t="n">
        <v>228</v>
      </c>
      <c r="C12" s="9" t="n">
        <v>16650.5</v>
      </c>
    </row>
    <row r="13" customFormat="false" ht="12.75" hidden="false" customHeight="false" outlineLevel="0" collapsed="false">
      <c r="A13" s="9" t="s">
        <v>30</v>
      </c>
      <c r="B13" s="9" t="n">
        <v>196</v>
      </c>
      <c r="C13" s="9" t="n">
        <v>18779.3</v>
      </c>
    </row>
    <row r="14" customFormat="false" ht="12.75" hidden="false" customHeight="false" outlineLevel="0" collapsed="false">
      <c r="A14" s="9" t="s">
        <v>31</v>
      </c>
      <c r="B14" s="9" t="n">
        <v>124</v>
      </c>
      <c r="C14" s="9" t="n">
        <v>11511.8</v>
      </c>
    </row>
    <row r="15" customFormat="false" ht="12.75" hidden="false" customHeight="false" outlineLevel="0" collapsed="false">
      <c r="A15" s="9" t="s">
        <v>32</v>
      </c>
      <c r="B15" s="9" t="n">
        <v>103</v>
      </c>
      <c r="C15" s="9" t="n">
        <v>11136.7</v>
      </c>
    </row>
    <row r="16" customFormat="false" ht="12.75" hidden="false" customHeight="false" outlineLevel="0" collapsed="false">
      <c r="A16" s="9" t="s">
        <v>33</v>
      </c>
      <c r="B16" s="9" t="n">
        <v>148</v>
      </c>
      <c r="C16" s="9" t="n">
        <v>17179.1</v>
      </c>
    </row>
    <row r="17" customFormat="false" ht="12.75" hidden="false" customHeight="false" outlineLevel="0" collapsed="false">
      <c r="A17" s="9" t="s">
        <v>34</v>
      </c>
      <c r="B17" s="9" t="n">
        <v>303</v>
      </c>
      <c r="C17" s="9" t="n">
        <v>27080.8</v>
      </c>
    </row>
    <row r="18" customFormat="false" ht="12.75" hidden="false" customHeight="false" outlineLevel="0" collapsed="false">
      <c r="A18" s="9" t="s">
        <v>35</v>
      </c>
      <c r="B18" s="9" t="n">
        <v>14</v>
      </c>
      <c r="C18" s="9" t="n">
        <v>9995.3</v>
      </c>
    </row>
    <row r="19" customFormat="false" ht="12.75" hidden="false" customHeight="false" outlineLevel="0" collapsed="false">
      <c r="A19" s="9" t="s">
        <v>36</v>
      </c>
      <c r="B19" s="9" t="n">
        <v>65</v>
      </c>
      <c r="C19" s="9" t="n">
        <v>14029.5</v>
      </c>
    </row>
    <row r="20" customFormat="false" ht="12.75" hidden="false" customHeight="false" outlineLevel="0" collapsed="false">
      <c r="A20" s="9" t="s">
        <v>37</v>
      </c>
      <c r="B20" s="9" t="n">
        <v>270</v>
      </c>
      <c r="C20" s="9" t="n">
        <v>28769.8</v>
      </c>
    </row>
    <row r="21" customFormat="false" ht="12.75" hidden="false" customHeight="false" outlineLevel="0" collapsed="false">
      <c r="A21" s="9" t="s">
        <v>38</v>
      </c>
      <c r="B21" s="9" t="n">
        <v>306</v>
      </c>
      <c r="C21" s="9" t="n">
        <v>17781.3</v>
      </c>
    </row>
    <row r="22" customFormat="false" ht="12.75" hidden="false" customHeight="false" outlineLevel="0" collapsed="false">
      <c r="A22" s="9" t="s">
        <v>39</v>
      </c>
      <c r="B22" s="9" t="n">
        <v>148</v>
      </c>
      <c r="C22" s="9" t="n">
        <v>12566</v>
      </c>
    </row>
    <row r="23" customFormat="false" ht="12.75" hidden="false" customHeight="false" outlineLevel="0" collapsed="false">
      <c r="A23" s="9" t="s">
        <v>40</v>
      </c>
      <c r="B23" s="9" t="n">
        <v>83</v>
      </c>
      <c r="C23" s="9" t="n">
        <v>6177.2</v>
      </c>
    </row>
    <row r="24" customFormat="false" ht="12.75" hidden="false" customHeight="false" outlineLevel="0" collapsed="false">
      <c r="A24" s="9" t="s">
        <v>41</v>
      </c>
      <c r="B24" s="9" t="n">
        <v>41</v>
      </c>
      <c r="C24" s="9" t="n">
        <v>5353</v>
      </c>
    </row>
    <row r="25" customFormat="false" ht="12.75" hidden="false" customHeight="false" outlineLevel="0" collapsed="false">
      <c r="A25" s="9" t="s">
        <v>42</v>
      </c>
      <c r="B25" s="9" t="n">
        <v>34</v>
      </c>
      <c r="C25" s="9" t="n">
        <v>21551</v>
      </c>
    </row>
    <row r="26" customFormat="false" ht="12.75" hidden="false" customHeight="false" outlineLevel="0" collapsed="false">
      <c r="A26" s="9" t="s">
        <v>43</v>
      </c>
      <c r="B26" s="9" t="n">
        <v>93</v>
      </c>
      <c r="C26" s="9" t="n">
        <v>30677.16</v>
      </c>
    </row>
    <row r="27" customFormat="false" ht="12.75" hidden="false" customHeight="false" outlineLevel="0" collapsed="false">
      <c r="A27" s="9" t="s">
        <v>44</v>
      </c>
      <c r="B27" s="9" t="n">
        <v>158</v>
      </c>
      <c r="C27" s="9" t="n">
        <v>48877</v>
      </c>
    </row>
    <row r="28" customFormat="false" ht="12.75" hidden="false" customHeight="false" outlineLevel="0" collapsed="false">
      <c r="A28" s="9" t="s">
        <v>45</v>
      </c>
      <c r="B28" s="9" t="n">
        <v>179</v>
      </c>
      <c r="C28" s="9" t="n">
        <v>11569.7</v>
      </c>
    </row>
    <row r="29" customFormat="false" ht="12.75" hidden="false" customHeight="false" outlineLevel="0" collapsed="false">
      <c r="A29" s="9" t="s">
        <v>46</v>
      </c>
      <c r="B29" s="9" t="n">
        <v>72</v>
      </c>
      <c r="C29" s="9" t="n">
        <v>4621.8</v>
      </c>
    </row>
    <row r="30" customFormat="false" ht="12.75" hidden="false" customHeight="false" outlineLevel="0" collapsed="false">
      <c r="A30" s="9" t="s">
        <v>47</v>
      </c>
      <c r="B30" s="9" t="n">
        <v>35</v>
      </c>
      <c r="C30" s="9" t="n">
        <v>13649</v>
      </c>
    </row>
    <row r="31" customFormat="false" ht="12.75" hidden="false" customHeight="false" outlineLevel="0" collapsed="false">
      <c r="A31" s="9" t="s">
        <v>48</v>
      </c>
      <c r="B31" s="9" t="n">
        <v>66</v>
      </c>
      <c r="C31" s="9" t="n">
        <v>19075.6</v>
      </c>
    </row>
    <row r="32" customFormat="false" ht="12.75" hidden="false" customHeight="false" outlineLevel="0" collapsed="false">
      <c r="A32" s="9" t="s">
        <v>49</v>
      </c>
      <c r="B32" s="9" t="n">
        <v>106</v>
      </c>
      <c r="C32" s="9" t="n">
        <v>22718</v>
      </c>
    </row>
    <row r="33" customFormat="false" ht="12.75" hidden="false" customHeight="false" outlineLevel="0" collapsed="false">
      <c r="A33" s="9" t="s">
        <v>50</v>
      </c>
      <c r="B33" s="9" t="n">
        <v>58</v>
      </c>
      <c r="C33" s="9" t="n">
        <v>5685.1</v>
      </c>
    </row>
    <row r="34" customFormat="false" ht="12.75" hidden="false" customHeight="false" outlineLevel="0" collapsed="false">
      <c r="A34" s="9" t="s">
        <v>51</v>
      </c>
      <c r="B34" s="9" t="n">
        <v>121</v>
      </c>
      <c r="C34" s="9" t="n">
        <v>14143.2</v>
      </c>
    </row>
    <row r="35" customFormat="false" ht="12.75" hidden="false" customHeight="false" outlineLevel="0" collapsed="false">
      <c r="A35" s="9" t="s">
        <v>52</v>
      </c>
      <c r="B35" s="9" t="n">
        <v>109</v>
      </c>
      <c r="C35" s="9" t="n">
        <v>19180.2</v>
      </c>
    </row>
    <row r="36" customFormat="false" ht="12.75" hidden="false" customHeight="false" outlineLevel="0" collapsed="false">
      <c r="A36" s="9" t="s">
        <v>53</v>
      </c>
      <c r="B36" s="9" t="n">
        <v>143</v>
      </c>
      <c r="C36" s="9" t="n">
        <v>37957.9</v>
      </c>
    </row>
    <row r="37" customFormat="false" ht="12.75" hidden="false" customHeight="false" outlineLevel="0" collapsed="false">
      <c r="A37" s="9" t="s">
        <v>54</v>
      </c>
      <c r="B37" s="9" t="n">
        <v>139</v>
      </c>
      <c r="C37" s="9" t="n">
        <v>16406</v>
      </c>
    </row>
    <row r="38" customFormat="false" ht="12.75" hidden="false" customHeight="false" outlineLevel="0" collapsed="false">
      <c r="A38" s="9" t="s">
        <v>55</v>
      </c>
      <c r="B38" s="9" t="n">
        <v>200</v>
      </c>
      <c r="C38" s="9" t="n">
        <v>35574.2</v>
      </c>
    </row>
    <row r="39" customFormat="false" ht="12.75" hidden="false" customHeight="false" outlineLevel="0" collapsed="false">
      <c r="A39" s="9" t="s">
        <v>56</v>
      </c>
      <c r="B39" s="9" t="n">
        <v>178</v>
      </c>
      <c r="C39" s="9" t="n">
        <v>12491.6</v>
      </c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13" t="s">
        <v>57</v>
      </c>
      <c r="B41" s="9"/>
      <c r="C41" s="9"/>
    </row>
    <row r="43" customFormat="false" ht="12.75" hidden="false" customHeight="false" outlineLevel="0" collapsed="false">
      <c r="A43" s="11" t="s">
        <v>5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22</v>
      </c>
    </row>
    <row r="5" customFormat="false" ht="12.75" hidden="false" customHeight="true" outlineLevel="0" collapsed="false">
      <c r="A5" s="6"/>
      <c r="B5" s="7" t="s">
        <v>23</v>
      </c>
      <c r="C5" s="7"/>
      <c r="D5" s="7"/>
      <c r="E5" s="7"/>
      <c r="F5" s="7"/>
      <c r="G5" s="7"/>
    </row>
    <row r="7" customFormat="false" ht="12.75" hidden="false" customHeight="false" outlineLevel="0" collapsed="false">
      <c r="A7" s="8" t="s">
        <v>24</v>
      </c>
      <c r="B7" s="8" t="n">
        <v>236236</v>
      </c>
      <c r="C7" s="8" t="n">
        <v>2208</v>
      </c>
      <c r="D7" s="8" t="n">
        <v>3889</v>
      </c>
      <c r="E7" s="8" t="n">
        <v>79664</v>
      </c>
      <c r="F7" s="8" t="n">
        <v>137</v>
      </c>
      <c r="G7" s="8" t="n">
        <v>11</v>
      </c>
    </row>
    <row r="9" customFormat="false" ht="12.75" hidden="false" customHeight="false" outlineLevel="0" collapsed="false">
      <c r="A9" s="9" t="s">
        <v>25</v>
      </c>
      <c r="B9" s="9" t="n">
        <v>933</v>
      </c>
      <c r="C9" s="10" t="s">
        <v>26</v>
      </c>
      <c r="D9" s="9" t="n">
        <v>15</v>
      </c>
      <c r="E9" s="10" t="s">
        <v>26</v>
      </c>
      <c r="F9" s="10" t="s">
        <v>26</v>
      </c>
      <c r="G9" s="10" t="s">
        <v>26</v>
      </c>
    </row>
    <row r="10" customFormat="false" ht="12.75" hidden="false" customHeight="false" outlineLevel="0" collapsed="false">
      <c r="A10" s="9" t="s">
        <v>27</v>
      </c>
      <c r="B10" s="9" t="n">
        <v>16323</v>
      </c>
      <c r="C10" s="9" t="n">
        <v>460</v>
      </c>
      <c r="D10" s="10" t="s">
        <v>26</v>
      </c>
      <c r="E10" s="9" t="n">
        <v>45</v>
      </c>
      <c r="F10" s="10" t="s">
        <v>26</v>
      </c>
      <c r="G10" s="10" t="s">
        <v>26</v>
      </c>
    </row>
    <row r="11" customFormat="false" ht="12.75" hidden="false" customHeight="false" outlineLevel="0" collapsed="false">
      <c r="A11" s="9" t="s">
        <v>28</v>
      </c>
      <c r="B11" s="9" t="n">
        <v>8978</v>
      </c>
      <c r="C11" s="9" t="n">
        <v>127</v>
      </c>
      <c r="D11" s="9" t="n">
        <v>562</v>
      </c>
      <c r="E11" s="9" t="n">
        <v>3165</v>
      </c>
      <c r="F11" s="10" t="s">
        <v>26</v>
      </c>
      <c r="G11" s="10" t="s">
        <v>26</v>
      </c>
    </row>
    <row r="12" customFormat="false" ht="12.75" hidden="false" customHeight="false" outlineLevel="0" collapsed="false">
      <c r="A12" s="9" t="s">
        <v>29</v>
      </c>
      <c r="B12" s="9" t="n">
        <v>4612</v>
      </c>
      <c r="C12" s="9" t="n">
        <v>32</v>
      </c>
      <c r="D12" s="9" t="n">
        <v>49</v>
      </c>
      <c r="E12" s="9" t="n">
        <v>5345</v>
      </c>
      <c r="F12" s="10" t="s">
        <v>26</v>
      </c>
      <c r="G12" s="9" t="n">
        <v>1</v>
      </c>
    </row>
    <row r="13" customFormat="false" ht="12.75" hidden="false" customHeight="false" outlineLevel="0" collapsed="false">
      <c r="A13" s="9" t="s">
        <v>30</v>
      </c>
      <c r="B13" s="9" t="n">
        <v>8964</v>
      </c>
      <c r="C13" s="9" t="n">
        <v>9</v>
      </c>
      <c r="D13" s="9" t="n">
        <v>422</v>
      </c>
      <c r="E13" s="9" t="n">
        <v>11522</v>
      </c>
      <c r="F13" s="9" t="n">
        <v>8</v>
      </c>
      <c r="G13" s="10" t="s">
        <v>26</v>
      </c>
    </row>
    <row r="14" customFormat="false" ht="12.75" hidden="false" customHeight="false" outlineLevel="0" collapsed="false">
      <c r="A14" s="9" t="s">
        <v>31</v>
      </c>
      <c r="B14" s="9" t="n">
        <v>3416</v>
      </c>
      <c r="C14" s="9" t="n">
        <v>18</v>
      </c>
      <c r="D14" s="9" t="n">
        <v>47</v>
      </c>
      <c r="E14" s="9" t="n">
        <v>365</v>
      </c>
      <c r="F14" s="10" t="s">
        <v>26</v>
      </c>
      <c r="G14" s="10" t="s">
        <v>26</v>
      </c>
    </row>
    <row r="15" customFormat="false" ht="12.75" hidden="false" customHeight="false" outlineLevel="0" collapsed="false">
      <c r="A15" s="9" t="s">
        <v>32</v>
      </c>
      <c r="B15" s="9" t="n">
        <v>1377</v>
      </c>
      <c r="C15" s="9" t="n">
        <v>45</v>
      </c>
      <c r="D15" s="9" t="n">
        <v>485</v>
      </c>
      <c r="E15" s="9" t="n">
        <v>3832</v>
      </c>
      <c r="F15" s="10" t="s">
        <v>26</v>
      </c>
      <c r="G15" s="10" t="s">
        <v>26</v>
      </c>
    </row>
    <row r="16" customFormat="false" ht="12.75" hidden="false" customHeight="false" outlineLevel="0" collapsed="false">
      <c r="A16" s="9" t="s">
        <v>33</v>
      </c>
      <c r="B16" s="9" t="n">
        <v>5139</v>
      </c>
      <c r="C16" s="9" t="n">
        <v>59</v>
      </c>
      <c r="D16" s="9" t="n">
        <v>208</v>
      </c>
      <c r="E16" s="9" t="n">
        <v>2526</v>
      </c>
      <c r="F16" s="9" t="n">
        <v>7</v>
      </c>
      <c r="G16" s="9" t="n">
        <v>5</v>
      </c>
    </row>
    <row r="17" customFormat="false" ht="12.75" hidden="false" customHeight="false" outlineLevel="0" collapsed="false">
      <c r="A17" s="9" t="s">
        <v>34</v>
      </c>
      <c r="B17" s="9" t="n">
        <v>11413</v>
      </c>
      <c r="C17" s="9" t="n">
        <v>120</v>
      </c>
      <c r="D17" s="9" t="n">
        <v>199</v>
      </c>
      <c r="E17" s="9" t="n">
        <v>5360</v>
      </c>
      <c r="F17" s="10" t="s">
        <v>26</v>
      </c>
      <c r="G17" s="10" t="s">
        <v>26</v>
      </c>
    </row>
    <row r="18" customFormat="false" ht="12.75" hidden="false" customHeight="false" outlineLevel="0" collapsed="false">
      <c r="A18" s="9" t="s">
        <v>35</v>
      </c>
      <c r="B18" s="9" t="n">
        <v>10728</v>
      </c>
      <c r="C18" s="9" t="n">
        <v>2</v>
      </c>
      <c r="D18" s="10" t="s">
        <v>26</v>
      </c>
      <c r="E18" s="9" t="n">
        <v>61</v>
      </c>
      <c r="F18" s="10" t="s">
        <v>26</v>
      </c>
      <c r="G18" s="10" t="s">
        <v>26</v>
      </c>
    </row>
    <row r="19" customFormat="false" ht="12.75" hidden="false" customHeight="false" outlineLevel="0" collapsed="false">
      <c r="A19" s="9" t="s">
        <v>36</v>
      </c>
      <c r="B19" s="9" t="n">
        <v>3792</v>
      </c>
      <c r="C19" s="9" t="n">
        <v>25</v>
      </c>
      <c r="D19" s="10" t="s">
        <v>26</v>
      </c>
      <c r="E19" s="10" t="s">
        <v>26</v>
      </c>
      <c r="F19" s="10" t="s">
        <v>26</v>
      </c>
      <c r="G19" s="10" t="s">
        <v>26</v>
      </c>
    </row>
    <row r="20" customFormat="false" ht="12.75" hidden="false" customHeight="false" outlineLevel="0" collapsed="false">
      <c r="A20" s="9" t="s">
        <v>37</v>
      </c>
      <c r="B20" s="9" t="n">
        <v>18985</v>
      </c>
      <c r="C20" s="9" t="n">
        <v>241</v>
      </c>
      <c r="D20" s="9" t="n">
        <v>359</v>
      </c>
      <c r="E20" s="9" t="n">
        <v>14354</v>
      </c>
      <c r="F20" s="9" t="n">
        <v>15</v>
      </c>
      <c r="G20" s="9" t="n">
        <v>4</v>
      </c>
    </row>
    <row r="21" customFormat="false" ht="12.75" hidden="false" customHeight="false" outlineLevel="0" collapsed="false">
      <c r="A21" s="9" t="s">
        <v>38</v>
      </c>
      <c r="B21" s="9" t="n">
        <v>6866</v>
      </c>
      <c r="C21" s="9" t="n">
        <v>55</v>
      </c>
      <c r="D21" s="9" t="n">
        <v>124</v>
      </c>
      <c r="E21" s="9" t="n">
        <v>1180</v>
      </c>
      <c r="F21" s="9" t="n">
        <v>5</v>
      </c>
      <c r="G21" s="10" t="s">
        <v>26</v>
      </c>
    </row>
    <row r="22" customFormat="false" ht="12.75" hidden="false" customHeight="false" outlineLevel="0" collapsed="false">
      <c r="A22" s="9" t="s">
        <v>39</v>
      </c>
      <c r="B22" s="9" t="n">
        <v>6001</v>
      </c>
      <c r="C22" s="9" t="n">
        <v>6</v>
      </c>
      <c r="D22" s="10" t="s">
        <v>26</v>
      </c>
      <c r="E22" s="9" t="n">
        <v>385</v>
      </c>
      <c r="F22" s="10" t="s">
        <v>26</v>
      </c>
      <c r="G22" s="10" t="s">
        <v>26</v>
      </c>
    </row>
    <row r="23" customFormat="false" ht="12.75" hidden="false" customHeight="false" outlineLevel="0" collapsed="false">
      <c r="A23" s="9" t="s">
        <v>40</v>
      </c>
      <c r="B23" s="9" t="n">
        <v>2125</v>
      </c>
      <c r="C23" s="10" t="s">
        <v>26</v>
      </c>
      <c r="D23" s="10" t="s">
        <v>26</v>
      </c>
      <c r="E23" s="9" t="n">
        <v>322</v>
      </c>
      <c r="F23" s="10" t="s">
        <v>26</v>
      </c>
      <c r="G23" s="10" t="s">
        <v>26</v>
      </c>
    </row>
    <row r="24" customFormat="false" ht="12.75" hidden="false" customHeight="false" outlineLevel="0" collapsed="false">
      <c r="A24" s="9" t="s">
        <v>41</v>
      </c>
      <c r="B24" s="9" t="n">
        <v>2375</v>
      </c>
      <c r="C24" s="10" t="s">
        <v>26</v>
      </c>
      <c r="D24" s="10" t="s">
        <v>26</v>
      </c>
      <c r="E24" s="10" t="s">
        <v>26</v>
      </c>
      <c r="F24" s="10" t="s">
        <v>26</v>
      </c>
      <c r="G24" s="10" t="s">
        <v>26</v>
      </c>
    </row>
    <row r="25" customFormat="false" ht="12.75" hidden="false" customHeight="false" outlineLevel="0" collapsed="false">
      <c r="A25" s="9" t="s">
        <v>42</v>
      </c>
      <c r="B25" s="9" t="n">
        <v>18899</v>
      </c>
      <c r="C25" s="10" t="s">
        <v>26</v>
      </c>
      <c r="D25" s="10" t="s">
        <v>26</v>
      </c>
      <c r="E25" s="9" t="n">
        <v>115</v>
      </c>
      <c r="F25" s="10" t="s">
        <v>26</v>
      </c>
      <c r="G25" s="10" t="s">
        <v>26</v>
      </c>
    </row>
    <row r="26" customFormat="false" ht="12.75" hidden="false" customHeight="false" outlineLevel="0" collapsed="false">
      <c r="A26" s="9" t="s">
        <v>43</v>
      </c>
      <c r="B26" s="9" t="n">
        <v>14320</v>
      </c>
      <c r="C26" s="9" t="n">
        <v>115</v>
      </c>
      <c r="D26" s="9" t="n">
        <v>268</v>
      </c>
      <c r="E26" s="9" t="n">
        <v>900</v>
      </c>
      <c r="F26" s="9" t="n">
        <v>39</v>
      </c>
      <c r="G26" s="10" t="s">
        <v>26</v>
      </c>
    </row>
    <row r="27" customFormat="false" ht="12.75" hidden="false" customHeight="false" outlineLevel="0" collapsed="false">
      <c r="A27" s="9" t="s">
        <v>44</v>
      </c>
      <c r="B27" s="9" t="n">
        <v>15817</v>
      </c>
      <c r="C27" s="9" t="n">
        <v>187</v>
      </c>
      <c r="D27" s="9" t="n">
        <v>232</v>
      </c>
      <c r="E27" s="9" t="n">
        <v>6071</v>
      </c>
      <c r="F27" s="10" t="s">
        <v>26</v>
      </c>
      <c r="G27" s="10" t="s">
        <v>26</v>
      </c>
    </row>
    <row r="28" customFormat="false" ht="12.75" hidden="false" customHeight="false" outlineLevel="0" collapsed="false">
      <c r="A28" s="9" t="s">
        <v>45</v>
      </c>
      <c r="B28" s="9" t="n">
        <v>6484</v>
      </c>
      <c r="C28" s="9" t="n">
        <v>29</v>
      </c>
      <c r="D28" s="9" t="n">
        <v>60</v>
      </c>
      <c r="E28" s="9" t="n">
        <v>240</v>
      </c>
      <c r="F28" s="9" t="n">
        <v>4</v>
      </c>
      <c r="G28" s="10" t="s">
        <v>26</v>
      </c>
    </row>
    <row r="29" customFormat="false" ht="12.75" hidden="false" customHeight="false" outlineLevel="0" collapsed="false">
      <c r="A29" s="9" t="s">
        <v>46</v>
      </c>
      <c r="B29" s="9" t="n">
        <v>1851</v>
      </c>
      <c r="C29" s="10" t="s">
        <v>26</v>
      </c>
      <c r="D29" s="10" t="s">
        <v>26</v>
      </c>
      <c r="E29" s="10" t="s">
        <v>26</v>
      </c>
      <c r="F29" s="10" t="s">
        <v>26</v>
      </c>
      <c r="G29" s="10" t="s">
        <v>26</v>
      </c>
    </row>
    <row r="30" customFormat="false" ht="12.75" hidden="false" customHeight="false" outlineLevel="0" collapsed="false">
      <c r="A30" s="9" t="s">
        <v>47</v>
      </c>
      <c r="B30" s="9" t="n">
        <v>3821</v>
      </c>
      <c r="C30" s="9" t="n">
        <v>23</v>
      </c>
      <c r="D30" s="10" t="s">
        <v>26</v>
      </c>
      <c r="E30" s="9" t="n">
        <v>7</v>
      </c>
      <c r="F30" s="10" t="s">
        <v>26</v>
      </c>
      <c r="G30" s="10" t="s">
        <v>26</v>
      </c>
    </row>
    <row r="31" customFormat="false" ht="12.75" hidden="false" customHeight="false" outlineLevel="0" collapsed="false">
      <c r="A31" s="9" t="s">
        <v>48</v>
      </c>
      <c r="B31" s="9" t="n">
        <v>9798</v>
      </c>
      <c r="C31" s="9" t="n">
        <v>116</v>
      </c>
      <c r="D31" s="9" t="n">
        <v>88</v>
      </c>
      <c r="E31" s="9" t="n">
        <v>645</v>
      </c>
      <c r="F31" s="9" t="n">
        <v>12</v>
      </c>
      <c r="G31" s="10" t="s">
        <v>26</v>
      </c>
    </row>
    <row r="32" customFormat="false" ht="12.75" hidden="false" customHeight="false" outlineLevel="0" collapsed="false">
      <c r="A32" s="9" t="s">
        <v>49</v>
      </c>
      <c r="B32" s="9" t="n">
        <v>8724</v>
      </c>
      <c r="C32" s="9" t="n">
        <v>145</v>
      </c>
      <c r="D32" s="9" t="n">
        <v>250</v>
      </c>
      <c r="E32" s="9" t="n">
        <v>392</v>
      </c>
      <c r="F32" s="10" t="s">
        <v>26</v>
      </c>
      <c r="G32" s="10" t="s">
        <v>26</v>
      </c>
    </row>
    <row r="33" customFormat="false" ht="12.75" hidden="false" customHeight="false" outlineLevel="0" collapsed="false">
      <c r="A33" s="9" t="s">
        <v>50</v>
      </c>
      <c r="B33" s="9" t="n">
        <v>1681</v>
      </c>
      <c r="C33" s="9" t="n">
        <v>26</v>
      </c>
      <c r="D33" s="10" t="s">
        <v>26</v>
      </c>
      <c r="E33" s="9" t="n">
        <v>1562</v>
      </c>
      <c r="F33" s="10" t="s">
        <v>26</v>
      </c>
      <c r="G33" s="10" t="s">
        <v>26</v>
      </c>
    </row>
    <row r="34" customFormat="false" ht="12.75" hidden="false" customHeight="false" outlineLevel="0" collapsed="false">
      <c r="A34" s="9" t="s">
        <v>51</v>
      </c>
      <c r="B34" s="9" t="n">
        <v>6422</v>
      </c>
      <c r="C34" s="9" t="n">
        <v>72</v>
      </c>
      <c r="D34" s="9" t="n">
        <v>40</v>
      </c>
      <c r="E34" s="9" t="n">
        <v>2948</v>
      </c>
      <c r="F34" s="10" t="s">
        <v>26</v>
      </c>
      <c r="G34" s="10" t="s">
        <v>26</v>
      </c>
    </row>
    <row r="35" customFormat="false" ht="12.75" hidden="false" customHeight="false" outlineLevel="0" collapsed="false">
      <c r="A35" s="9" t="s">
        <v>52</v>
      </c>
      <c r="B35" s="9" t="n">
        <v>4827</v>
      </c>
      <c r="C35" s="9" t="n">
        <v>19</v>
      </c>
      <c r="D35" s="9" t="n">
        <v>175</v>
      </c>
      <c r="E35" s="9" t="n">
        <v>2750</v>
      </c>
      <c r="F35" s="10" t="s">
        <v>26</v>
      </c>
      <c r="G35" s="10" t="s">
        <v>26</v>
      </c>
    </row>
    <row r="36" customFormat="false" ht="12.75" hidden="false" customHeight="false" outlineLevel="0" collapsed="false">
      <c r="A36" s="9" t="s">
        <v>53</v>
      </c>
      <c r="B36" s="9" t="n">
        <v>10062</v>
      </c>
      <c r="C36" s="9" t="n">
        <v>223</v>
      </c>
      <c r="D36" s="9" t="n">
        <v>55</v>
      </c>
      <c r="E36" s="9" t="n">
        <v>7432</v>
      </c>
      <c r="F36" s="10" t="s">
        <v>26</v>
      </c>
      <c r="G36" s="10" t="s">
        <v>26</v>
      </c>
    </row>
    <row r="37" customFormat="false" ht="12.75" hidden="false" customHeight="false" outlineLevel="0" collapsed="false">
      <c r="A37" s="9" t="s">
        <v>54</v>
      </c>
      <c r="B37" s="9" t="n">
        <v>6416</v>
      </c>
      <c r="C37" s="10" t="s">
        <v>26</v>
      </c>
      <c r="D37" s="10" t="s">
        <v>26</v>
      </c>
      <c r="E37" s="9" t="n">
        <v>1280</v>
      </c>
      <c r="F37" s="10" t="s">
        <v>26</v>
      </c>
      <c r="G37" s="10" t="s">
        <v>26</v>
      </c>
    </row>
    <row r="38" customFormat="false" ht="12.75" hidden="false" customHeight="false" outlineLevel="0" collapsed="false">
      <c r="A38" s="9" t="s">
        <v>55</v>
      </c>
      <c r="B38" s="9" t="n">
        <v>7972</v>
      </c>
      <c r="C38" s="9" t="n">
        <v>37</v>
      </c>
      <c r="D38" s="9" t="n">
        <v>166</v>
      </c>
      <c r="E38" s="9" t="n">
        <v>6314</v>
      </c>
      <c r="F38" s="9" t="n">
        <v>43</v>
      </c>
      <c r="G38" s="10" t="s">
        <v>26</v>
      </c>
    </row>
    <row r="39" customFormat="false" ht="12.75" hidden="false" customHeight="false" outlineLevel="0" collapsed="false">
      <c r="A39" s="9" t="s">
        <v>56</v>
      </c>
      <c r="B39" s="9" t="n">
        <v>7115</v>
      </c>
      <c r="C39" s="9" t="n">
        <v>17</v>
      </c>
      <c r="D39" s="9" t="n">
        <v>85</v>
      </c>
      <c r="E39" s="9" t="n">
        <v>546</v>
      </c>
      <c r="F39" s="9" t="n">
        <v>4</v>
      </c>
      <c r="G39" s="9" t="n">
        <v>1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11" t="s">
        <v>57</v>
      </c>
    </row>
    <row r="43" customFormat="false" ht="12.75" hidden="false" customHeight="false" outlineLevel="0" collapsed="false">
      <c r="A43" s="11" t="s">
        <v>58</v>
      </c>
    </row>
  </sheetData>
  <mergeCells count="2">
    <mergeCell ref="A1:G1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60</v>
      </c>
      <c r="C4" s="5" t="s">
        <v>61</v>
      </c>
      <c r="D4" s="5" t="s">
        <v>62</v>
      </c>
      <c r="E4" s="5" t="s">
        <v>63</v>
      </c>
      <c r="F4" s="5" t="s">
        <v>64</v>
      </c>
      <c r="G4" s="5" t="s">
        <v>65</v>
      </c>
      <c r="H4" s="5" t="s">
        <v>66</v>
      </c>
      <c r="I4" s="5" t="s">
        <v>67</v>
      </c>
    </row>
    <row r="5" customFormat="false" ht="12.75" hidden="false" customHeight="false" outlineLevel="0" collapsed="false">
      <c r="A5" s="6"/>
      <c r="B5" s="7" t="s">
        <v>23</v>
      </c>
      <c r="C5" s="12"/>
      <c r="D5" s="12"/>
      <c r="E5" s="12"/>
      <c r="F5" s="12"/>
      <c r="G5" s="12"/>
      <c r="H5" s="6"/>
      <c r="I5" s="6"/>
    </row>
    <row r="7" customFormat="false" ht="12.75" hidden="false" customHeight="false" outlineLevel="0" collapsed="false">
      <c r="A7" s="8" t="s">
        <v>24</v>
      </c>
      <c r="B7" s="8" t="n">
        <v>48591</v>
      </c>
      <c r="C7" s="8" t="n">
        <v>22772</v>
      </c>
      <c r="D7" s="8" t="n">
        <v>5170</v>
      </c>
      <c r="E7" s="8" t="n">
        <v>10920</v>
      </c>
      <c r="F7" s="8" t="n">
        <v>4666</v>
      </c>
      <c r="G7" s="8" t="n">
        <v>4844</v>
      </c>
      <c r="H7" s="8" t="n">
        <v>61</v>
      </c>
      <c r="I7" s="8" t="n">
        <v>158</v>
      </c>
    </row>
    <row r="9" customFormat="false" ht="12.75" hidden="false" customHeight="false" outlineLevel="0" collapsed="false">
      <c r="A9" s="9" t="s">
        <v>25</v>
      </c>
      <c r="B9" s="9" t="n">
        <v>78</v>
      </c>
      <c r="C9" s="9" t="n">
        <v>40</v>
      </c>
      <c r="D9" s="10" t="s">
        <v>26</v>
      </c>
      <c r="E9" s="9" t="n">
        <v>37</v>
      </c>
      <c r="F9" s="10" t="s">
        <v>26</v>
      </c>
      <c r="G9" s="10" t="s">
        <v>26</v>
      </c>
      <c r="H9" s="10" t="s">
        <v>26</v>
      </c>
      <c r="I9" s="9" t="n">
        <v>1</v>
      </c>
    </row>
    <row r="10" customFormat="false" ht="12.75" hidden="false" customHeight="false" outlineLevel="0" collapsed="false">
      <c r="A10" s="9" t="s">
        <v>27</v>
      </c>
      <c r="B10" s="9" t="n">
        <v>2564</v>
      </c>
      <c r="C10" s="9" t="n">
        <v>1160</v>
      </c>
      <c r="D10" s="9" t="n">
        <v>402</v>
      </c>
      <c r="E10" s="9" t="n">
        <v>448</v>
      </c>
      <c r="F10" s="9" t="n">
        <v>253</v>
      </c>
      <c r="G10" s="9" t="n">
        <v>298</v>
      </c>
      <c r="H10" s="10" t="s">
        <v>26</v>
      </c>
      <c r="I10" s="9" t="n">
        <v>3</v>
      </c>
    </row>
    <row r="11" customFormat="false" ht="12.75" hidden="false" customHeight="false" outlineLevel="0" collapsed="false">
      <c r="A11" s="9" t="s">
        <v>28</v>
      </c>
      <c r="B11" s="9" t="n">
        <v>322</v>
      </c>
      <c r="C11" s="9" t="n">
        <v>150</v>
      </c>
      <c r="D11" s="9" t="n">
        <v>32</v>
      </c>
      <c r="E11" s="9" t="n">
        <v>86</v>
      </c>
      <c r="F11" s="9" t="n">
        <v>45</v>
      </c>
      <c r="G11" s="9" t="n">
        <v>7</v>
      </c>
      <c r="H11" s="10" t="s">
        <v>26</v>
      </c>
      <c r="I11" s="9" t="n">
        <v>2</v>
      </c>
    </row>
    <row r="12" customFormat="false" ht="12.75" hidden="false" customHeight="false" outlineLevel="0" collapsed="false">
      <c r="A12" s="9" t="s">
        <v>29</v>
      </c>
      <c r="B12" s="9" t="n">
        <v>502</v>
      </c>
      <c r="C12" s="9" t="n">
        <v>187</v>
      </c>
      <c r="D12" s="9" t="n">
        <v>30</v>
      </c>
      <c r="E12" s="9" t="n">
        <v>84</v>
      </c>
      <c r="F12" s="9" t="n">
        <v>140</v>
      </c>
      <c r="G12" s="9" t="n">
        <v>59</v>
      </c>
      <c r="H12" s="9" t="n">
        <v>1</v>
      </c>
      <c r="I12" s="9" t="n">
        <v>1</v>
      </c>
    </row>
    <row r="13" customFormat="false" ht="12.75" hidden="false" customHeight="false" outlineLevel="0" collapsed="false">
      <c r="A13" s="9" t="s">
        <v>30</v>
      </c>
      <c r="B13" s="9" t="n">
        <v>1941</v>
      </c>
      <c r="C13" s="9" t="n">
        <v>890</v>
      </c>
      <c r="D13" s="9" t="n">
        <v>156</v>
      </c>
      <c r="E13" s="9" t="n">
        <v>447</v>
      </c>
      <c r="F13" s="9" t="n">
        <v>283</v>
      </c>
      <c r="G13" s="9" t="n">
        <v>158</v>
      </c>
      <c r="H13" s="9" t="n">
        <v>1</v>
      </c>
      <c r="I13" s="9" t="n">
        <v>6</v>
      </c>
    </row>
    <row r="14" customFormat="false" ht="12.75" hidden="false" customHeight="false" outlineLevel="0" collapsed="false">
      <c r="A14" s="9" t="s">
        <v>31</v>
      </c>
      <c r="B14" s="10" t="s">
        <v>26</v>
      </c>
      <c r="C14" s="10" t="s">
        <v>26</v>
      </c>
      <c r="D14" s="10" t="s">
        <v>26</v>
      </c>
      <c r="E14" s="10" t="s">
        <v>26</v>
      </c>
      <c r="F14" s="10" t="s">
        <v>26</v>
      </c>
      <c r="G14" s="10" t="s">
        <v>26</v>
      </c>
      <c r="H14" s="10" t="s">
        <v>26</v>
      </c>
      <c r="I14" s="10" t="s">
        <v>26</v>
      </c>
    </row>
    <row r="15" customFormat="false" ht="12.75" hidden="false" customHeight="false" outlineLevel="0" collapsed="false">
      <c r="A15" s="9" t="s">
        <v>32</v>
      </c>
      <c r="B15" s="9" t="n">
        <v>313</v>
      </c>
      <c r="C15" s="9" t="n">
        <v>143</v>
      </c>
      <c r="D15" s="9" t="n">
        <v>63</v>
      </c>
      <c r="E15" s="9" t="n">
        <v>70</v>
      </c>
      <c r="F15" s="9" t="n">
        <v>20</v>
      </c>
      <c r="G15" s="9" t="n">
        <v>10</v>
      </c>
      <c r="H15" s="9" t="n">
        <v>3</v>
      </c>
      <c r="I15" s="9" t="n">
        <v>4</v>
      </c>
    </row>
    <row r="16" customFormat="false" ht="12.75" hidden="false" customHeight="false" outlineLevel="0" collapsed="false">
      <c r="A16" s="9" t="s">
        <v>33</v>
      </c>
      <c r="B16" s="10" t="s">
        <v>26</v>
      </c>
      <c r="C16" s="10" t="s">
        <v>26</v>
      </c>
      <c r="D16" s="10" t="s">
        <v>26</v>
      </c>
      <c r="E16" s="10" t="s">
        <v>26</v>
      </c>
      <c r="F16" s="10" t="s">
        <v>26</v>
      </c>
      <c r="G16" s="10" t="s">
        <v>26</v>
      </c>
      <c r="H16" s="10" t="s">
        <v>26</v>
      </c>
      <c r="I16" s="10" t="s">
        <v>26</v>
      </c>
    </row>
    <row r="17" customFormat="false" ht="12.75" hidden="false" customHeight="false" outlineLevel="0" collapsed="false">
      <c r="A17" s="9" t="s">
        <v>34</v>
      </c>
      <c r="B17" s="9" t="n">
        <v>1671</v>
      </c>
      <c r="C17" s="9" t="n">
        <v>741</v>
      </c>
      <c r="D17" s="9" t="n">
        <v>140</v>
      </c>
      <c r="E17" s="9" t="n">
        <v>311</v>
      </c>
      <c r="F17" s="9" t="n">
        <v>204</v>
      </c>
      <c r="G17" s="9" t="n">
        <v>244</v>
      </c>
      <c r="H17" s="9" t="n">
        <v>19</v>
      </c>
      <c r="I17" s="9" t="n">
        <v>12</v>
      </c>
    </row>
    <row r="18" customFormat="false" ht="12.75" hidden="false" customHeight="false" outlineLevel="0" collapsed="false">
      <c r="A18" s="9" t="s">
        <v>35</v>
      </c>
      <c r="B18" s="9" t="n">
        <v>10497</v>
      </c>
      <c r="C18" s="9" t="n">
        <v>6780</v>
      </c>
      <c r="D18" s="9" t="n">
        <v>627</v>
      </c>
      <c r="E18" s="9" t="n">
        <v>2119</v>
      </c>
      <c r="F18" s="9" t="n">
        <v>3</v>
      </c>
      <c r="G18" s="9" t="n">
        <v>967</v>
      </c>
      <c r="H18" s="10" t="s">
        <v>26</v>
      </c>
      <c r="I18" s="9" t="n">
        <v>1</v>
      </c>
    </row>
    <row r="19" customFormat="false" ht="12.75" hidden="false" customHeight="false" outlineLevel="0" collapsed="false">
      <c r="A19" s="9" t="s">
        <v>36</v>
      </c>
      <c r="B19" s="9" t="n">
        <v>2235</v>
      </c>
      <c r="C19" s="9" t="n">
        <v>1129</v>
      </c>
      <c r="D19" s="9" t="n">
        <v>401</v>
      </c>
      <c r="E19" s="9" t="n">
        <v>272</v>
      </c>
      <c r="F19" s="9" t="n">
        <v>226</v>
      </c>
      <c r="G19" s="9" t="n">
        <v>192</v>
      </c>
      <c r="H19" s="9" t="n">
        <v>2</v>
      </c>
      <c r="I19" s="9" t="n">
        <v>13</v>
      </c>
    </row>
    <row r="20" customFormat="false" ht="12.75" hidden="false" customHeight="false" outlineLevel="0" collapsed="false">
      <c r="A20" s="9" t="s">
        <v>37</v>
      </c>
      <c r="B20" s="9" t="n">
        <v>6146</v>
      </c>
      <c r="C20" s="9" t="n">
        <v>2196</v>
      </c>
      <c r="D20" s="9" t="n">
        <v>729</v>
      </c>
      <c r="E20" s="9" t="n">
        <v>1845</v>
      </c>
      <c r="F20" s="9" t="n">
        <v>915</v>
      </c>
      <c r="G20" s="9" t="n">
        <v>446</v>
      </c>
      <c r="H20" s="9" t="n">
        <v>5</v>
      </c>
      <c r="I20" s="9" t="n">
        <v>10</v>
      </c>
    </row>
    <row r="21" customFormat="false" ht="12.75" hidden="false" customHeight="false" outlineLevel="0" collapsed="false">
      <c r="A21" s="9" t="s">
        <v>38</v>
      </c>
      <c r="B21" s="9" t="n">
        <v>1379</v>
      </c>
      <c r="C21" s="9" t="n">
        <v>1000</v>
      </c>
      <c r="D21" s="9" t="n">
        <v>45</v>
      </c>
      <c r="E21" s="9" t="n">
        <v>169</v>
      </c>
      <c r="F21" s="9" t="n">
        <v>114</v>
      </c>
      <c r="G21" s="9" t="n">
        <v>46</v>
      </c>
      <c r="H21" s="9" t="n">
        <v>2</v>
      </c>
      <c r="I21" s="9" t="n">
        <v>3</v>
      </c>
    </row>
    <row r="22" customFormat="false" ht="12.75" hidden="false" customHeight="false" outlineLevel="0" collapsed="false">
      <c r="A22" s="9" t="s">
        <v>39</v>
      </c>
      <c r="B22" s="9" t="n">
        <v>885</v>
      </c>
      <c r="C22" s="9" t="n">
        <v>348</v>
      </c>
      <c r="D22" s="9" t="n">
        <v>66</v>
      </c>
      <c r="E22" s="9" t="n">
        <v>244</v>
      </c>
      <c r="F22" s="9" t="n">
        <v>81</v>
      </c>
      <c r="G22" s="9" t="n">
        <v>146</v>
      </c>
      <c r="H22" s="10" t="s">
        <v>26</v>
      </c>
      <c r="I22" s="10" t="s">
        <v>26</v>
      </c>
    </row>
    <row r="23" customFormat="false" ht="12.75" hidden="false" customHeight="false" outlineLevel="0" collapsed="false">
      <c r="A23" s="9" t="s">
        <v>40</v>
      </c>
      <c r="B23" s="10" t="s">
        <v>26</v>
      </c>
      <c r="C23" s="10" t="s">
        <v>26</v>
      </c>
      <c r="D23" s="10" t="s">
        <v>26</v>
      </c>
      <c r="E23" s="10" t="s">
        <v>26</v>
      </c>
      <c r="F23" s="10" t="s">
        <v>26</v>
      </c>
      <c r="G23" s="10" t="s">
        <v>26</v>
      </c>
      <c r="H23" s="10" t="s">
        <v>26</v>
      </c>
      <c r="I23" s="10" t="s">
        <v>26</v>
      </c>
    </row>
    <row r="24" customFormat="false" ht="12.75" hidden="false" customHeight="false" outlineLevel="0" collapsed="false">
      <c r="A24" s="9" t="s">
        <v>41</v>
      </c>
      <c r="B24" s="9" t="n">
        <v>12</v>
      </c>
      <c r="C24" s="10" t="s">
        <v>26</v>
      </c>
      <c r="D24" s="10" t="s">
        <v>26</v>
      </c>
      <c r="E24" s="9" t="n">
        <v>10</v>
      </c>
      <c r="F24" s="10" t="s">
        <v>26</v>
      </c>
      <c r="G24" s="10" t="s">
        <v>26</v>
      </c>
      <c r="H24" s="10" t="s">
        <v>26</v>
      </c>
      <c r="I24" s="9" t="n">
        <v>2</v>
      </c>
    </row>
    <row r="25" customFormat="false" ht="12.75" hidden="false" customHeight="false" outlineLevel="0" collapsed="false">
      <c r="A25" s="9" t="s">
        <v>42</v>
      </c>
      <c r="B25" s="9" t="n">
        <v>4220</v>
      </c>
      <c r="C25" s="9" t="n">
        <v>1886</v>
      </c>
      <c r="D25" s="9" t="n">
        <v>339</v>
      </c>
      <c r="E25" s="9" t="n">
        <v>685</v>
      </c>
      <c r="F25" s="9" t="n">
        <v>527</v>
      </c>
      <c r="G25" s="9" t="n">
        <v>781</v>
      </c>
      <c r="H25" s="10" t="s">
        <v>26</v>
      </c>
      <c r="I25" s="9" t="n">
        <v>2</v>
      </c>
    </row>
    <row r="26" customFormat="false" ht="12.75" hidden="false" customHeight="false" outlineLevel="0" collapsed="false">
      <c r="A26" s="9" t="s">
        <v>43</v>
      </c>
      <c r="B26" s="9" t="n">
        <v>1358</v>
      </c>
      <c r="C26" s="9" t="n">
        <v>622</v>
      </c>
      <c r="D26" s="9" t="n">
        <v>151</v>
      </c>
      <c r="E26" s="9" t="n">
        <v>149</v>
      </c>
      <c r="F26" s="9" t="n">
        <v>281</v>
      </c>
      <c r="G26" s="9" t="n">
        <v>151</v>
      </c>
      <c r="H26" s="10" t="s">
        <v>26</v>
      </c>
      <c r="I26" s="9" t="n">
        <v>4</v>
      </c>
    </row>
    <row r="27" customFormat="false" ht="12.75" hidden="false" customHeight="false" outlineLevel="0" collapsed="false">
      <c r="A27" s="9" t="s">
        <v>44</v>
      </c>
      <c r="B27" s="9" t="n">
        <v>491</v>
      </c>
      <c r="C27" s="9" t="n">
        <v>300</v>
      </c>
      <c r="D27" s="9" t="n">
        <v>60</v>
      </c>
      <c r="E27" s="9" t="n">
        <v>60</v>
      </c>
      <c r="F27" s="9" t="n">
        <v>40</v>
      </c>
      <c r="G27" s="9" t="n">
        <v>28</v>
      </c>
      <c r="H27" s="9" t="n">
        <v>1</v>
      </c>
      <c r="I27" s="9" t="n">
        <v>2</v>
      </c>
    </row>
    <row r="28" customFormat="false" ht="12.75" hidden="false" customHeight="false" outlineLevel="0" collapsed="false">
      <c r="A28" s="9" t="s">
        <v>45</v>
      </c>
      <c r="B28" s="9" t="n">
        <v>60</v>
      </c>
      <c r="C28" s="9" t="n">
        <v>18</v>
      </c>
      <c r="D28" s="9" t="n">
        <v>2</v>
      </c>
      <c r="E28" s="9" t="n">
        <v>15</v>
      </c>
      <c r="F28" s="9" t="n">
        <v>2</v>
      </c>
      <c r="G28" s="9" t="n">
        <v>2</v>
      </c>
      <c r="H28" s="9" t="n">
        <v>3</v>
      </c>
      <c r="I28" s="9" t="n">
        <v>18</v>
      </c>
    </row>
    <row r="29" customFormat="false" ht="12.75" hidden="false" customHeight="false" outlineLevel="0" collapsed="false">
      <c r="A29" s="9" t="s">
        <v>46</v>
      </c>
      <c r="B29" s="9" t="n">
        <v>811</v>
      </c>
      <c r="C29" s="9" t="n">
        <v>320</v>
      </c>
      <c r="D29" s="9" t="n">
        <v>90</v>
      </c>
      <c r="E29" s="9" t="n">
        <v>120</v>
      </c>
      <c r="F29" s="9" t="n">
        <v>135</v>
      </c>
      <c r="G29" s="9" t="n">
        <v>140</v>
      </c>
      <c r="H29" s="9" t="n">
        <v>4</v>
      </c>
      <c r="I29" s="9" t="n">
        <v>2</v>
      </c>
    </row>
    <row r="30" customFormat="false" ht="12.75" hidden="false" customHeight="false" outlineLevel="0" collapsed="false">
      <c r="A30" s="9" t="s">
        <v>47</v>
      </c>
      <c r="B30" s="9" t="n">
        <v>768</v>
      </c>
      <c r="C30" s="9" t="n">
        <v>390</v>
      </c>
      <c r="D30" s="9" t="n">
        <v>50</v>
      </c>
      <c r="E30" s="9" t="n">
        <v>132</v>
      </c>
      <c r="F30" s="9" t="n">
        <v>60</v>
      </c>
      <c r="G30" s="9" t="n">
        <v>132</v>
      </c>
      <c r="H30" s="9" t="n">
        <v>1</v>
      </c>
      <c r="I30" s="9" t="n">
        <v>3</v>
      </c>
    </row>
    <row r="31" customFormat="false" ht="12.75" hidden="false" customHeight="false" outlineLevel="0" collapsed="false">
      <c r="A31" s="9" t="s">
        <v>48</v>
      </c>
      <c r="B31" s="9" t="n">
        <v>1203</v>
      </c>
      <c r="C31" s="9" t="n">
        <v>442</v>
      </c>
      <c r="D31" s="9" t="n">
        <v>104</v>
      </c>
      <c r="E31" s="9" t="n">
        <v>355</v>
      </c>
      <c r="F31" s="9" t="n">
        <v>166</v>
      </c>
      <c r="G31" s="9" t="n">
        <v>132</v>
      </c>
      <c r="H31" s="10" t="s">
        <v>26</v>
      </c>
      <c r="I31" s="9" t="n">
        <v>4</v>
      </c>
    </row>
    <row r="32" customFormat="false" ht="12.75" hidden="false" customHeight="false" outlineLevel="0" collapsed="false">
      <c r="A32" s="9" t="s">
        <v>49</v>
      </c>
      <c r="B32" s="9" t="n">
        <v>2290</v>
      </c>
      <c r="C32" s="9" t="n">
        <v>965</v>
      </c>
      <c r="D32" s="9" t="n">
        <v>198</v>
      </c>
      <c r="E32" s="9" t="n">
        <v>573</v>
      </c>
      <c r="F32" s="9" t="n">
        <v>328</v>
      </c>
      <c r="G32" s="9" t="n">
        <v>221</v>
      </c>
      <c r="H32" s="10" t="s">
        <v>26</v>
      </c>
      <c r="I32" s="9" t="n">
        <v>5</v>
      </c>
    </row>
    <row r="33" customFormat="false" ht="12.75" hidden="false" customHeight="false" outlineLevel="0" collapsed="false">
      <c r="A33" s="9" t="s">
        <v>50</v>
      </c>
      <c r="B33" s="9" t="n">
        <v>305</v>
      </c>
      <c r="C33" s="9" t="n">
        <v>170</v>
      </c>
      <c r="D33" s="9" t="n">
        <v>30</v>
      </c>
      <c r="E33" s="9" t="n">
        <v>50</v>
      </c>
      <c r="F33" s="9" t="n">
        <v>35</v>
      </c>
      <c r="G33" s="9" t="n">
        <v>20</v>
      </c>
      <c r="H33" s="10" t="s">
        <v>26</v>
      </c>
      <c r="I33" s="10" t="s">
        <v>26</v>
      </c>
    </row>
    <row r="34" customFormat="false" ht="12.75" hidden="false" customHeight="false" outlineLevel="0" collapsed="false">
      <c r="A34" s="9" t="s">
        <v>51</v>
      </c>
      <c r="B34" s="9" t="n">
        <v>850</v>
      </c>
      <c r="C34" s="9" t="n">
        <v>538</v>
      </c>
      <c r="D34" s="9" t="n">
        <v>46</v>
      </c>
      <c r="E34" s="9" t="n">
        <v>136</v>
      </c>
      <c r="F34" s="9" t="n">
        <v>75</v>
      </c>
      <c r="G34" s="9" t="n">
        <v>53</v>
      </c>
      <c r="H34" s="10" t="s">
        <v>26</v>
      </c>
      <c r="I34" s="9" t="n">
        <v>2</v>
      </c>
    </row>
    <row r="35" customFormat="false" ht="12.75" hidden="false" customHeight="false" outlineLevel="0" collapsed="false">
      <c r="A35" s="9" t="s">
        <v>52</v>
      </c>
      <c r="B35" s="9" t="n">
        <v>4267</v>
      </c>
      <c r="C35" s="9" t="n">
        <v>900</v>
      </c>
      <c r="D35" s="9" t="n">
        <v>1093</v>
      </c>
      <c r="E35" s="9" t="n">
        <v>1585</v>
      </c>
      <c r="F35" s="9" t="n">
        <v>337</v>
      </c>
      <c r="G35" s="9" t="n">
        <v>304</v>
      </c>
      <c r="H35" s="9" t="n">
        <v>15</v>
      </c>
      <c r="I35" s="9" t="n">
        <v>33</v>
      </c>
    </row>
    <row r="36" customFormat="false" ht="12.75" hidden="false" customHeight="false" outlineLevel="0" collapsed="false">
      <c r="A36" s="9" t="s">
        <v>53</v>
      </c>
      <c r="B36" s="9" t="n">
        <v>440</v>
      </c>
      <c r="C36" s="9" t="n">
        <v>110</v>
      </c>
      <c r="D36" s="9" t="n">
        <v>60</v>
      </c>
      <c r="E36" s="9" t="n">
        <v>140</v>
      </c>
      <c r="F36" s="9" t="n">
        <v>70</v>
      </c>
      <c r="G36" s="9" t="n">
        <v>50</v>
      </c>
      <c r="H36" s="10" t="s">
        <v>26</v>
      </c>
      <c r="I36" s="9" t="n">
        <v>10</v>
      </c>
    </row>
    <row r="37" customFormat="false" ht="12.75" hidden="false" customHeight="false" outlineLevel="0" collapsed="false">
      <c r="A37" s="9" t="s">
        <v>54</v>
      </c>
      <c r="B37" s="9" t="n">
        <v>2263</v>
      </c>
      <c r="C37" s="9" t="n">
        <v>1046</v>
      </c>
      <c r="D37" s="9" t="n">
        <v>218</v>
      </c>
      <c r="E37" s="9" t="n">
        <v>585</v>
      </c>
      <c r="F37" s="9" t="n">
        <v>240</v>
      </c>
      <c r="G37" s="9" t="n">
        <v>160</v>
      </c>
      <c r="H37" s="9" t="n">
        <v>4</v>
      </c>
      <c r="I37" s="9" t="n">
        <v>10</v>
      </c>
    </row>
    <row r="38" customFormat="false" ht="12.75" hidden="false" customHeight="false" outlineLevel="0" collapsed="false">
      <c r="A38" s="9" t="s">
        <v>55</v>
      </c>
      <c r="B38" s="9" t="n">
        <v>715</v>
      </c>
      <c r="C38" s="9" t="n">
        <v>301</v>
      </c>
      <c r="D38" s="9" t="n">
        <v>38</v>
      </c>
      <c r="E38" s="9" t="n">
        <v>193</v>
      </c>
      <c r="F38" s="9" t="n">
        <v>86</v>
      </c>
      <c r="G38" s="9" t="n">
        <v>97</v>
      </c>
      <c r="H38" s="10" t="s">
        <v>26</v>
      </c>
      <c r="I38" s="10" t="s">
        <v>26</v>
      </c>
    </row>
    <row r="39" customFormat="false" ht="12.75" hidden="false" customHeight="false" outlineLevel="0" collapsed="false">
      <c r="A39" s="9" t="s">
        <v>56</v>
      </c>
      <c r="B39" s="9" t="n">
        <v>5</v>
      </c>
      <c r="C39" s="10" t="s">
        <v>26</v>
      </c>
      <c r="D39" s="10" t="s">
        <v>26</v>
      </c>
      <c r="E39" s="10" t="s">
        <v>26</v>
      </c>
      <c r="F39" s="10" t="s">
        <v>26</v>
      </c>
      <c r="G39" s="10" t="s">
        <v>26</v>
      </c>
      <c r="H39" s="10" t="s">
        <v>26</v>
      </c>
      <c r="I39" s="9" t="n">
        <v>5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11" t="s">
        <v>57</v>
      </c>
    </row>
    <row r="43" customFormat="false" ht="12.75" hidden="false" customHeight="false" outlineLevel="0" collapsed="false">
      <c r="A43" s="11" t="s">
        <v>5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68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69</v>
      </c>
      <c r="C4" s="5" t="s">
        <v>70</v>
      </c>
      <c r="D4" s="5" t="s">
        <v>71</v>
      </c>
      <c r="E4" s="5" t="s">
        <v>72</v>
      </c>
      <c r="F4" s="5" t="s">
        <v>73</v>
      </c>
      <c r="G4" s="5" t="s">
        <v>74</v>
      </c>
    </row>
    <row r="5" customFormat="false" ht="12.75" hidden="false" customHeight="false" outlineLevel="0" collapsed="false">
      <c r="A5" s="6"/>
      <c r="B5" s="7" t="s">
        <v>23</v>
      </c>
      <c r="C5" s="12"/>
      <c r="D5" s="12"/>
      <c r="E5" s="12"/>
      <c r="F5" s="12"/>
      <c r="G5" s="12"/>
    </row>
    <row r="7" customFormat="false" ht="12.75" hidden="false" customHeight="false" outlineLevel="0" collapsed="false">
      <c r="A7" s="8" t="s">
        <v>24</v>
      </c>
      <c r="B7" s="8" t="n">
        <v>77192</v>
      </c>
      <c r="C7" s="8" t="n">
        <v>31193</v>
      </c>
      <c r="D7" s="8" t="n">
        <v>17546</v>
      </c>
      <c r="E7" s="8" t="n">
        <v>4032</v>
      </c>
      <c r="F7" s="8" t="n">
        <v>21885</v>
      </c>
      <c r="G7" s="8" t="n">
        <v>2536</v>
      </c>
    </row>
    <row r="9" customFormat="false" ht="12.75" hidden="false" customHeight="false" outlineLevel="0" collapsed="false">
      <c r="A9" s="9" t="s">
        <v>25</v>
      </c>
      <c r="B9" s="9" t="n">
        <v>323</v>
      </c>
      <c r="C9" s="9" t="n">
        <v>138</v>
      </c>
      <c r="D9" s="9" t="n">
        <v>185</v>
      </c>
      <c r="E9" s="10" t="s">
        <v>26</v>
      </c>
      <c r="F9" s="10" t="s">
        <v>26</v>
      </c>
      <c r="G9" s="10" t="s">
        <v>26</v>
      </c>
    </row>
    <row r="10" customFormat="false" ht="12.75" hidden="false" customHeight="false" outlineLevel="0" collapsed="false">
      <c r="A10" s="9" t="s">
        <v>27</v>
      </c>
      <c r="B10" s="9" t="n">
        <v>10963</v>
      </c>
      <c r="C10" s="9" t="n">
        <v>1535</v>
      </c>
      <c r="D10" s="9" t="n">
        <v>1999</v>
      </c>
      <c r="E10" s="9" t="n">
        <v>299</v>
      </c>
      <c r="F10" s="9" t="n">
        <v>6798</v>
      </c>
      <c r="G10" s="9" t="n">
        <v>332</v>
      </c>
    </row>
    <row r="11" customFormat="false" ht="12.75" hidden="false" customHeight="false" outlineLevel="0" collapsed="false">
      <c r="A11" s="9" t="s">
        <v>28</v>
      </c>
      <c r="B11" s="9" t="n">
        <v>4263</v>
      </c>
      <c r="C11" s="9" t="n">
        <v>1573</v>
      </c>
      <c r="D11" s="9" t="n">
        <v>1343</v>
      </c>
      <c r="E11" s="9" t="n">
        <v>70</v>
      </c>
      <c r="F11" s="9" t="n">
        <v>1260</v>
      </c>
      <c r="G11" s="9" t="n">
        <v>17</v>
      </c>
    </row>
    <row r="12" customFormat="false" ht="12.75" hidden="false" customHeight="false" outlineLevel="0" collapsed="false">
      <c r="A12" s="9" t="s">
        <v>29</v>
      </c>
      <c r="B12" s="9" t="n">
        <v>800</v>
      </c>
      <c r="C12" s="9" t="n">
        <v>528</v>
      </c>
      <c r="D12" s="9" t="n">
        <v>48</v>
      </c>
      <c r="E12" s="9" t="n">
        <v>6</v>
      </c>
      <c r="F12" s="9" t="n">
        <v>216</v>
      </c>
      <c r="G12" s="9" t="n">
        <v>2</v>
      </c>
    </row>
    <row r="13" customFormat="false" ht="12.75" hidden="false" customHeight="false" outlineLevel="0" collapsed="false">
      <c r="A13" s="9" t="s">
        <v>30</v>
      </c>
      <c r="B13" s="9" t="n">
        <v>4981</v>
      </c>
      <c r="C13" s="9" t="n">
        <v>2131</v>
      </c>
      <c r="D13" s="9" t="n">
        <v>227</v>
      </c>
      <c r="E13" s="9" t="n">
        <v>17</v>
      </c>
      <c r="F13" s="9" t="n">
        <v>2577</v>
      </c>
      <c r="G13" s="9" t="n">
        <v>29</v>
      </c>
    </row>
    <row r="14" customFormat="false" ht="12.75" hidden="false" customHeight="false" outlineLevel="0" collapsed="false">
      <c r="A14" s="9" t="s">
        <v>31</v>
      </c>
      <c r="B14" s="9" t="n">
        <v>87</v>
      </c>
      <c r="C14" s="9" t="n">
        <v>11</v>
      </c>
      <c r="D14" s="9" t="n">
        <v>38</v>
      </c>
      <c r="E14" s="9" t="n">
        <v>19</v>
      </c>
      <c r="F14" s="9" t="n">
        <v>19</v>
      </c>
      <c r="G14" s="10" t="s">
        <v>26</v>
      </c>
    </row>
    <row r="15" customFormat="false" ht="12.75" hidden="false" customHeight="false" outlineLevel="0" collapsed="false">
      <c r="A15" s="9" t="s">
        <v>32</v>
      </c>
      <c r="B15" s="9" t="n">
        <v>368</v>
      </c>
      <c r="C15" s="9" t="n">
        <v>222</v>
      </c>
      <c r="D15" s="9" t="n">
        <v>146</v>
      </c>
      <c r="E15" s="10" t="s">
        <v>26</v>
      </c>
      <c r="F15" s="10" t="s">
        <v>26</v>
      </c>
      <c r="G15" s="10" t="s">
        <v>26</v>
      </c>
    </row>
    <row r="16" customFormat="false" ht="12.75" hidden="false" customHeight="false" outlineLevel="0" collapsed="false">
      <c r="A16" s="9" t="s">
        <v>33</v>
      </c>
      <c r="B16" s="9" t="n">
        <v>1806</v>
      </c>
      <c r="C16" s="9" t="n">
        <v>1011</v>
      </c>
      <c r="D16" s="10" t="s">
        <v>26</v>
      </c>
      <c r="E16" s="9" t="n">
        <v>47</v>
      </c>
      <c r="F16" s="9" t="n">
        <v>748</v>
      </c>
      <c r="G16" s="10" t="s">
        <v>26</v>
      </c>
    </row>
    <row r="17" customFormat="false" ht="12.75" hidden="false" customHeight="false" outlineLevel="0" collapsed="false">
      <c r="A17" s="9" t="s">
        <v>34</v>
      </c>
      <c r="B17" s="9" t="n">
        <v>3392</v>
      </c>
      <c r="C17" s="9" t="n">
        <v>1334</v>
      </c>
      <c r="D17" s="9" t="n">
        <v>43</v>
      </c>
      <c r="E17" s="9" t="n">
        <v>692</v>
      </c>
      <c r="F17" s="9" t="n">
        <v>850</v>
      </c>
      <c r="G17" s="9" t="n">
        <v>473</v>
      </c>
    </row>
    <row r="18" customFormat="false" ht="12.75" hidden="false" customHeight="false" outlineLevel="0" collapsed="false">
      <c r="A18" s="9" t="s">
        <v>35</v>
      </c>
      <c r="B18" s="9" t="n">
        <v>164</v>
      </c>
      <c r="C18" s="9" t="n">
        <v>9</v>
      </c>
      <c r="D18" s="9" t="n">
        <v>9</v>
      </c>
      <c r="E18" s="10" t="s">
        <v>26</v>
      </c>
      <c r="F18" s="9" t="n">
        <v>66</v>
      </c>
      <c r="G18" s="9" t="n">
        <v>80</v>
      </c>
    </row>
    <row r="19" customFormat="false" ht="12.75" hidden="false" customHeight="false" outlineLevel="0" collapsed="false">
      <c r="A19" s="9" t="s">
        <v>36</v>
      </c>
      <c r="B19" s="9" t="n">
        <v>749</v>
      </c>
      <c r="C19" s="9" t="n">
        <v>339</v>
      </c>
      <c r="D19" s="9" t="n">
        <v>35</v>
      </c>
      <c r="E19" s="9" t="n">
        <v>135</v>
      </c>
      <c r="F19" s="9" t="n">
        <v>148</v>
      </c>
      <c r="G19" s="9" t="n">
        <v>92</v>
      </c>
    </row>
    <row r="20" customFormat="false" ht="12.75" hidden="false" customHeight="false" outlineLevel="0" collapsed="false">
      <c r="A20" s="9" t="s">
        <v>37</v>
      </c>
      <c r="B20" s="9" t="n">
        <v>3773</v>
      </c>
      <c r="C20" s="9" t="n">
        <v>2608</v>
      </c>
      <c r="D20" s="9" t="n">
        <v>361</v>
      </c>
      <c r="E20" s="9" t="n">
        <v>248</v>
      </c>
      <c r="F20" s="9" t="n">
        <v>556</v>
      </c>
      <c r="G20" s="10" t="s">
        <v>26</v>
      </c>
    </row>
    <row r="21" customFormat="false" ht="12.75" hidden="false" customHeight="false" outlineLevel="0" collapsed="false">
      <c r="A21" s="9" t="s">
        <v>38</v>
      </c>
      <c r="B21" s="9" t="n">
        <v>796</v>
      </c>
      <c r="C21" s="9" t="n">
        <v>314</v>
      </c>
      <c r="D21" s="9" t="n">
        <v>79</v>
      </c>
      <c r="E21" s="9" t="n">
        <v>143</v>
      </c>
      <c r="F21" s="9" t="n">
        <v>260</v>
      </c>
      <c r="G21" s="10" t="s">
        <v>26</v>
      </c>
    </row>
    <row r="22" customFormat="false" ht="12.75" hidden="false" customHeight="false" outlineLevel="0" collapsed="false">
      <c r="A22" s="9" t="s">
        <v>39</v>
      </c>
      <c r="B22" s="9" t="n">
        <v>1177</v>
      </c>
      <c r="C22" s="9" t="n">
        <v>457</v>
      </c>
      <c r="D22" s="9" t="n">
        <v>596</v>
      </c>
      <c r="E22" s="10" t="s">
        <v>26</v>
      </c>
      <c r="F22" s="9" t="n">
        <v>124</v>
      </c>
      <c r="G22" s="10" t="s">
        <v>26</v>
      </c>
    </row>
    <row r="23" customFormat="false" ht="12.75" hidden="false" customHeight="false" outlineLevel="0" collapsed="false">
      <c r="A23" s="9" t="s">
        <v>40</v>
      </c>
      <c r="B23" s="9" t="n">
        <v>608</v>
      </c>
      <c r="C23" s="9" t="n">
        <v>218</v>
      </c>
      <c r="D23" s="9" t="n">
        <v>86</v>
      </c>
      <c r="E23" s="9" t="n">
        <v>13</v>
      </c>
      <c r="F23" s="9" t="n">
        <v>274</v>
      </c>
      <c r="G23" s="9" t="n">
        <v>17</v>
      </c>
    </row>
    <row r="24" customFormat="false" ht="12.75" hidden="false" customHeight="false" outlineLevel="0" collapsed="false">
      <c r="A24" s="9" t="s">
        <v>41</v>
      </c>
      <c r="B24" s="9" t="n">
        <v>1334</v>
      </c>
      <c r="C24" s="9" t="n">
        <v>543</v>
      </c>
      <c r="D24" s="9" t="n">
        <v>313</v>
      </c>
      <c r="E24" s="9" t="n">
        <v>19</v>
      </c>
      <c r="F24" s="9" t="n">
        <v>392</v>
      </c>
      <c r="G24" s="9" t="n">
        <v>67</v>
      </c>
    </row>
    <row r="25" customFormat="false" ht="12.75" hidden="false" customHeight="false" outlineLevel="0" collapsed="false">
      <c r="A25" s="9" t="s">
        <v>42</v>
      </c>
      <c r="B25" s="9" t="n">
        <v>5700</v>
      </c>
      <c r="C25" s="9" t="n">
        <v>2200</v>
      </c>
      <c r="D25" s="9" t="n">
        <v>1600</v>
      </c>
      <c r="E25" s="10" t="s">
        <v>26</v>
      </c>
      <c r="F25" s="9" t="n">
        <v>1900</v>
      </c>
      <c r="G25" s="10" t="s">
        <v>26</v>
      </c>
    </row>
    <row r="26" customFormat="false" ht="12.75" hidden="false" customHeight="false" outlineLevel="0" collapsed="false">
      <c r="A26" s="9" t="s">
        <v>43</v>
      </c>
      <c r="B26" s="9" t="n">
        <v>7285</v>
      </c>
      <c r="C26" s="9" t="n">
        <v>2635</v>
      </c>
      <c r="D26" s="9" t="n">
        <v>3500</v>
      </c>
      <c r="E26" s="9" t="n">
        <v>373</v>
      </c>
      <c r="F26" s="9" t="n">
        <v>591</v>
      </c>
      <c r="G26" s="9" t="n">
        <v>186</v>
      </c>
    </row>
    <row r="27" customFormat="false" ht="12.75" hidden="false" customHeight="false" outlineLevel="0" collapsed="false">
      <c r="A27" s="9" t="s">
        <v>44</v>
      </c>
      <c r="B27" s="9" t="n">
        <v>8636</v>
      </c>
      <c r="C27" s="9" t="n">
        <v>5959</v>
      </c>
      <c r="D27" s="9" t="n">
        <v>2053</v>
      </c>
      <c r="E27" s="9" t="n">
        <v>98</v>
      </c>
      <c r="F27" s="9" t="n">
        <v>518</v>
      </c>
      <c r="G27" s="9" t="n">
        <v>8</v>
      </c>
    </row>
    <row r="28" customFormat="false" ht="12.75" hidden="false" customHeight="false" outlineLevel="0" collapsed="false">
      <c r="A28" s="9" t="s">
        <v>45</v>
      </c>
      <c r="B28" s="9" t="n">
        <v>3174</v>
      </c>
      <c r="C28" s="9" t="n">
        <v>1509</v>
      </c>
      <c r="D28" s="9" t="n">
        <v>208</v>
      </c>
      <c r="E28" s="9" t="n">
        <v>639</v>
      </c>
      <c r="F28" s="9" t="n">
        <v>732</v>
      </c>
      <c r="G28" s="9" t="n">
        <v>86</v>
      </c>
    </row>
    <row r="29" customFormat="false" ht="12.75" hidden="false" customHeight="false" outlineLevel="0" collapsed="false">
      <c r="A29" s="9" t="s">
        <v>46</v>
      </c>
      <c r="B29" s="9" t="n">
        <v>272</v>
      </c>
      <c r="C29" s="9" t="n">
        <v>55</v>
      </c>
      <c r="D29" s="9" t="n">
        <v>194</v>
      </c>
      <c r="E29" s="10" t="s">
        <v>26</v>
      </c>
      <c r="F29" s="9" t="n">
        <v>15</v>
      </c>
      <c r="G29" s="9" t="n">
        <v>8</v>
      </c>
    </row>
    <row r="30" customFormat="false" ht="12.75" hidden="false" customHeight="false" outlineLevel="0" collapsed="false">
      <c r="A30" s="9" t="s">
        <v>47</v>
      </c>
      <c r="B30" s="9" t="n">
        <v>621</v>
      </c>
      <c r="C30" s="9" t="n">
        <v>60</v>
      </c>
      <c r="D30" s="9" t="n">
        <v>409</v>
      </c>
      <c r="E30" s="9" t="n">
        <v>74</v>
      </c>
      <c r="F30" s="9" t="n">
        <v>78</v>
      </c>
      <c r="G30" s="10" t="s">
        <v>26</v>
      </c>
    </row>
    <row r="31" customFormat="false" ht="12.75" hidden="false" customHeight="false" outlineLevel="0" collapsed="false">
      <c r="A31" s="9" t="s">
        <v>48</v>
      </c>
      <c r="B31" s="9" t="n">
        <v>4152</v>
      </c>
      <c r="C31" s="9" t="n">
        <v>1538</v>
      </c>
      <c r="D31" s="9" t="n">
        <v>720</v>
      </c>
      <c r="E31" s="9" t="n">
        <v>553</v>
      </c>
      <c r="F31" s="9" t="n">
        <v>951</v>
      </c>
      <c r="G31" s="9" t="n">
        <v>390</v>
      </c>
    </row>
    <row r="32" customFormat="false" ht="12.75" hidden="false" customHeight="false" outlineLevel="0" collapsed="false">
      <c r="A32" s="9" t="s">
        <v>49</v>
      </c>
      <c r="B32" s="9" t="n">
        <v>1708</v>
      </c>
      <c r="C32" s="9" t="n">
        <v>753</v>
      </c>
      <c r="D32" s="9" t="n">
        <v>149</v>
      </c>
      <c r="E32" s="9" t="n">
        <v>5</v>
      </c>
      <c r="F32" s="9" t="n">
        <v>717</v>
      </c>
      <c r="G32" s="9" t="n">
        <v>84</v>
      </c>
    </row>
    <row r="33" customFormat="false" ht="12.75" hidden="false" customHeight="false" outlineLevel="0" collapsed="false">
      <c r="A33" s="9" t="s">
        <v>50</v>
      </c>
      <c r="B33" s="9" t="n">
        <v>186</v>
      </c>
      <c r="C33" s="9" t="n">
        <v>66</v>
      </c>
      <c r="D33" s="9" t="n">
        <v>41</v>
      </c>
      <c r="E33" s="10" t="s">
        <v>26</v>
      </c>
      <c r="F33" s="9" t="n">
        <v>79</v>
      </c>
      <c r="G33" s="10" t="s">
        <v>26</v>
      </c>
    </row>
    <row r="34" customFormat="false" ht="12.75" hidden="false" customHeight="false" outlineLevel="0" collapsed="false">
      <c r="A34" s="9" t="s">
        <v>51</v>
      </c>
      <c r="B34" s="9" t="n">
        <v>2027</v>
      </c>
      <c r="C34" s="9" t="n">
        <v>567</v>
      </c>
      <c r="D34" s="9" t="n">
        <v>848</v>
      </c>
      <c r="E34" s="9" t="n">
        <v>115</v>
      </c>
      <c r="F34" s="9" t="n">
        <v>422</v>
      </c>
      <c r="G34" s="9" t="n">
        <v>75</v>
      </c>
    </row>
    <row r="35" customFormat="false" ht="12.75" hidden="false" customHeight="false" outlineLevel="0" collapsed="false">
      <c r="A35" s="9" t="s">
        <v>52</v>
      </c>
      <c r="B35" s="9" t="n">
        <v>348</v>
      </c>
      <c r="C35" s="9" t="n">
        <v>4</v>
      </c>
      <c r="D35" s="9" t="n">
        <v>16</v>
      </c>
      <c r="E35" s="9" t="n">
        <v>65</v>
      </c>
      <c r="F35" s="9" t="n">
        <v>22</v>
      </c>
      <c r="G35" s="9" t="n">
        <v>241</v>
      </c>
    </row>
    <row r="36" customFormat="false" ht="12.75" hidden="false" customHeight="false" outlineLevel="0" collapsed="false">
      <c r="A36" s="9" t="s">
        <v>53</v>
      </c>
      <c r="B36" s="9" t="n">
        <v>1429</v>
      </c>
      <c r="C36" s="9" t="n">
        <v>373</v>
      </c>
      <c r="D36" s="9" t="n">
        <v>1</v>
      </c>
      <c r="E36" s="9" t="n">
        <v>344</v>
      </c>
      <c r="F36" s="9" t="n">
        <v>588</v>
      </c>
      <c r="G36" s="9" t="n">
        <v>123</v>
      </c>
    </row>
    <row r="37" customFormat="false" ht="12.75" hidden="false" customHeight="false" outlineLevel="0" collapsed="false">
      <c r="A37" s="9" t="s">
        <v>54</v>
      </c>
      <c r="B37" s="9" t="n">
        <v>1745</v>
      </c>
      <c r="C37" s="9" t="n">
        <v>341</v>
      </c>
      <c r="D37" s="9" t="n">
        <v>1252</v>
      </c>
      <c r="E37" s="10" t="s">
        <v>26</v>
      </c>
      <c r="F37" s="9" t="n">
        <v>152</v>
      </c>
      <c r="G37" s="10" t="s">
        <v>26</v>
      </c>
    </row>
    <row r="38" customFormat="false" ht="12.75" hidden="false" customHeight="false" outlineLevel="0" collapsed="false">
      <c r="A38" s="9" t="s">
        <v>55</v>
      </c>
      <c r="B38" s="9" t="n">
        <v>3540</v>
      </c>
      <c r="C38" s="9" t="n">
        <v>1894</v>
      </c>
      <c r="D38" s="9" t="n">
        <v>704</v>
      </c>
      <c r="E38" s="9" t="n">
        <v>4</v>
      </c>
      <c r="F38" s="9" t="n">
        <v>734</v>
      </c>
      <c r="G38" s="9" t="n">
        <v>204</v>
      </c>
    </row>
    <row r="39" customFormat="false" ht="12.75" hidden="false" customHeight="false" outlineLevel="0" collapsed="false">
      <c r="A39" s="9" t="s">
        <v>56</v>
      </c>
      <c r="B39" s="9" t="n">
        <v>785</v>
      </c>
      <c r="C39" s="9" t="n">
        <v>268</v>
      </c>
      <c r="D39" s="9" t="n">
        <v>343</v>
      </c>
      <c r="E39" s="9" t="n">
        <v>54</v>
      </c>
      <c r="F39" s="9" t="n">
        <v>98</v>
      </c>
      <c r="G39" s="9" t="n">
        <v>22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13" t="s">
        <v>57</v>
      </c>
      <c r="B41" s="9"/>
      <c r="C41" s="9"/>
      <c r="D41" s="9"/>
      <c r="E41" s="9"/>
      <c r="F41" s="9"/>
      <c r="G41" s="9"/>
    </row>
    <row r="43" customFormat="false" ht="12.75" hidden="false" customHeight="false" outlineLevel="0" collapsed="false">
      <c r="A43" s="11" t="s">
        <v>5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8" min="2" style="0" width="15.7"/>
  </cols>
  <sheetData>
    <row r="1" customFormat="false" ht="38.1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76</v>
      </c>
      <c r="C4" s="5" t="s">
        <v>72</v>
      </c>
      <c r="D4" s="5" t="s">
        <v>77</v>
      </c>
      <c r="E4" s="5" t="s">
        <v>78</v>
      </c>
      <c r="F4" s="5" t="s">
        <v>66</v>
      </c>
      <c r="G4" s="5" t="s">
        <v>67</v>
      </c>
      <c r="H4" s="5" t="s">
        <v>79</v>
      </c>
    </row>
    <row r="5" customFormat="false" ht="12.75" hidden="false" customHeight="false" outlineLevel="0" collapsed="false">
      <c r="A5" s="6"/>
      <c r="B5" s="14" t="s">
        <v>23</v>
      </c>
      <c r="C5" s="6"/>
      <c r="D5" s="6"/>
      <c r="E5" s="6"/>
      <c r="F5" s="6"/>
      <c r="G5" s="6"/>
      <c r="H5" s="6"/>
    </row>
    <row r="7" customFormat="false" ht="12.75" hidden="false" customHeight="false" outlineLevel="0" collapsed="false">
      <c r="A7" s="8" t="s">
        <v>24</v>
      </c>
      <c r="B7" s="8" t="n">
        <v>110453</v>
      </c>
      <c r="C7" s="8" t="n">
        <v>60371</v>
      </c>
      <c r="D7" s="8" t="n">
        <v>34488</v>
      </c>
      <c r="E7" s="8" t="n">
        <v>10820</v>
      </c>
      <c r="F7" s="8" t="n">
        <v>2023</v>
      </c>
      <c r="G7" s="8" t="n">
        <v>2728</v>
      </c>
      <c r="H7" s="8" t="n">
        <v>23</v>
      </c>
    </row>
    <row r="9" customFormat="false" ht="12.75" hidden="false" customHeight="false" outlineLevel="0" collapsed="false">
      <c r="A9" s="9" t="s">
        <v>25</v>
      </c>
      <c r="B9" s="9" t="n">
        <v>532</v>
      </c>
      <c r="C9" s="9" t="n">
        <v>295</v>
      </c>
      <c r="D9" s="9" t="n">
        <v>212</v>
      </c>
      <c r="E9" s="9" t="n">
        <v>20</v>
      </c>
      <c r="F9" s="10" t="s">
        <v>26</v>
      </c>
      <c r="G9" s="9" t="n">
        <v>5</v>
      </c>
      <c r="H9" s="10" t="s">
        <v>26</v>
      </c>
    </row>
    <row r="10" customFormat="false" ht="12.75" hidden="false" customHeight="false" outlineLevel="0" collapsed="false">
      <c r="A10" s="9" t="s">
        <v>27</v>
      </c>
      <c r="B10" s="9" t="n">
        <v>2796</v>
      </c>
      <c r="C10" s="9" t="n">
        <v>1972</v>
      </c>
      <c r="D10" s="9" t="n">
        <v>648</v>
      </c>
      <c r="E10" s="9" t="n">
        <v>88</v>
      </c>
      <c r="F10" s="9" t="n">
        <v>30</v>
      </c>
      <c r="G10" s="9" t="n">
        <v>58</v>
      </c>
      <c r="H10" s="10" t="s">
        <v>26</v>
      </c>
    </row>
    <row r="11" customFormat="false" ht="12.75" hidden="false" customHeight="false" outlineLevel="0" collapsed="false">
      <c r="A11" s="9" t="s">
        <v>28</v>
      </c>
      <c r="B11" s="9" t="n">
        <v>4393</v>
      </c>
      <c r="C11" s="9" t="n">
        <v>2899</v>
      </c>
      <c r="D11" s="9" t="n">
        <v>1203</v>
      </c>
      <c r="E11" s="9" t="n">
        <v>181</v>
      </c>
      <c r="F11" s="9" t="n">
        <v>10</v>
      </c>
      <c r="G11" s="9" t="n">
        <v>100</v>
      </c>
      <c r="H11" s="10" t="s">
        <v>26</v>
      </c>
    </row>
    <row r="12" customFormat="false" ht="12.75" hidden="false" customHeight="false" outlineLevel="0" collapsed="false">
      <c r="A12" s="9" t="s">
        <v>29</v>
      </c>
      <c r="B12" s="9" t="n">
        <v>3310</v>
      </c>
      <c r="C12" s="9" t="n">
        <v>1959</v>
      </c>
      <c r="D12" s="9" t="n">
        <v>1002</v>
      </c>
      <c r="E12" s="9" t="n">
        <v>268</v>
      </c>
      <c r="F12" s="9" t="n">
        <v>8</v>
      </c>
      <c r="G12" s="9" t="n">
        <v>73</v>
      </c>
      <c r="H12" s="10" t="s">
        <v>26</v>
      </c>
    </row>
    <row r="13" customFormat="false" ht="12.75" hidden="false" customHeight="false" outlineLevel="0" collapsed="false">
      <c r="A13" s="9" t="s">
        <v>30</v>
      </c>
      <c r="B13" s="9" t="n">
        <v>2042</v>
      </c>
      <c r="C13" s="9" t="n">
        <v>956</v>
      </c>
      <c r="D13" s="9" t="n">
        <v>933</v>
      </c>
      <c r="E13" s="9" t="n">
        <v>122</v>
      </c>
      <c r="F13" s="9" t="n">
        <v>1</v>
      </c>
      <c r="G13" s="9" t="n">
        <v>30</v>
      </c>
      <c r="H13" s="10" t="s">
        <v>26</v>
      </c>
    </row>
    <row r="14" customFormat="false" ht="12.75" hidden="false" customHeight="false" outlineLevel="0" collapsed="false">
      <c r="A14" s="9" t="s">
        <v>31</v>
      </c>
      <c r="B14" s="9" t="n">
        <v>3329</v>
      </c>
      <c r="C14" s="9" t="n">
        <v>1785</v>
      </c>
      <c r="D14" s="9" t="n">
        <v>1309</v>
      </c>
      <c r="E14" s="9" t="n">
        <v>150</v>
      </c>
      <c r="F14" s="9" t="n">
        <v>1</v>
      </c>
      <c r="G14" s="9" t="n">
        <v>84</v>
      </c>
      <c r="H14" s="10" t="s">
        <v>26</v>
      </c>
    </row>
    <row r="15" customFormat="false" ht="12.75" hidden="false" customHeight="false" outlineLevel="0" collapsed="false">
      <c r="A15" s="9" t="s">
        <v>32</v>
      </c>
      <c r="B15" s="9" t="n">
        <v>696</v>
      </c>
      <c r="C15" s="9" t="n">
        <v>466</v>
      </c>
      <c r="D15" s="9" t="n">
        <v>197</v>
      </c>
      <c r="E15" s="9" t="n">
        <v>22</v>
      </c>
      <c r="F15" s="10" t="s">
        <v>26</v>
      </c>
      <c r="G15" s="9" t="n">
        <v>11</v>
      </c>
      <c r="H15" s="10" t="s">
        <v>26</v>
      </c>
    </row>
    <row r="16" customFormat="false" ht="12.75" hidden="false" customHeight="false" outlineLevel="0" collapsed="false">
      <c r="A16" s="9" t="s">
        <v>33</v>
      </c>
      <c r="B16" s="9" t="n">
        <v>3333</v>
      </c>
      <c r="C16" s="9" t="n">
        <v>2206</v>
      </c>
      <c r="D16" s="9" t="n">
        <v>684</v>
      </c>
      <c r="E16" s="9" t="n">
        <v>253</v>
      </c>
      <c r="F16" s="9" t="n">
        <v>82</v>
      </c>
      <c r="G16" s="9" t="n">
        <v>108</v>
      </c>
      <c r="H16" s="10" t="s">
        <v>26</v>
      </c>
    </row>
    <row r="17" customFormat="false" ht="12.75" hidden="false" customHeight="false" outlineLevel="0" collapsed="false">
      <c r="A17" s="9" t="s">
        <v>34</v>
      </c>
      <c r="B17" s="9" t="n">
        <v>6350</v>
      </c>
      <c r="C17" s="9" t="n">
        <v>3867</v>
      </c>
      <c r="D17" s="9" t="n">
        <v>1691</v>
      </c>
      <c r="E17" s="9" t="n">
        <v>577</v>
      </c>
      <c r="F17" s="9" t="n">
        <v>27</v>
      </c>
      <c r="G17" s="9" t="n">
        <v>187</v>
      </c>
      <c r="H17" s="9" t="n">
        <v>1</v>
      </c>
    </row>
    <row r="18" customFormat="false" ht="12.75" hidden="false" customHeight="false" outlineLevel="0" collapsed="false">
      <c r="A18" s="9" t="s">
        <v>35</v>
      </c>
      <c r="B18" s="9" t="n">
        <v>67</v>
      </c>
      <c r="C18" s="9" t="n">
        <v>27</v>
      </c>
      <c r="D18" s="9" t="n">
        <v>25</v>
      </c>
      <c r="E18" s="9" t="n">
        <v>10</v>
      </c>
      <c r="F18" s="9" t="n">
        <v>1</v>
      </c>
      <c r="G18" s="9" t="n">
        <v>4</v>
      </c>
      <c r="H18" s="10" t="s">
        <v>26</v>
      </c>
    </row>
    <row r="19" customFormat="false" ht="12.75" hidden="false" customHeight="false" outlineLevel="0" collapsed="false">
      <c r="A19" s="9" t="s">
        <v>36</v>
      </c>
      <c r="B19" s="9" t="n">
        <v>808</v>
      </c>
      <c r="C19" s="9" t="n">
        <v>83</v>
      </c>
      <c r="D19" s="9" t="n">
        <v>110</v>
      </c>
      <c r="E19" s="9" t="n">
        <v>607</v>
      </c>
      <c r="F19" s="10" t="s">
        <v>26</v>
      </c>
      <c r="G19" s="9" t="n">
        <v>8</v>
      </c>
      <c r="H19" s="10" t="s">
        <v>26</v>
      </c>
    </row>
    <row r="20" customFormat="false" ht="12.75" hidden="false" customHeight="false" outlineLevel="0" collapsed="false">
      <c r="A20" s="9" t="s">
        <v>37</v>
      </c>
      <c r="B20" s="9" t="n">
        <v>9066</v>
      </c>
      <c r="C20" s="9" t="n">
        <v>5850</v>
      </c>
      <c r="D20" s="9" t="n">
        <v>1523</v>
      </c>
      <c r="E20" s="9" t="n">
        <v>1385</v>
      </c>
      <c r="F20" s="9" t="n">
        <v>66</v>
      </c>
      <c r="G20" s="9" t="n">
        <v>242</v>
      </c>
      <c r="H20" s="10" t="s">
        <v>26</v>
      </c>
    </row>
    <row r="21" customFormat="false" ht="12.75" hidden="false" customHeight="false" outlineLevel="0" collapsed="false">
      <c r="A21" s="9" t="s">
        <v>38</v>
      </c>
      <c r="B21" s="9" t="n">
        <v>4691</v>
      </c>
      <c r="C21" s="9" t="n">
        <v>2810</v>
      </c>
      <c r="D21" s="9" t="n">
        <v>1471</v>
      </c>
      <c r="E21" s="9" t="n">
        <v>283</v>
      </c>
      <c r="F21" s="9" t="n">
        <v>18</v>
      </c>
      <c r="G21" s="9" t="n">
        <v>104</v>
      </c>
      <c r="H21" s="9" t="n">
        <v>5</v>
      </c>
    </row>
    <row r="22" customFormat="false" ht="12.75" hidden="false" customHeight="false" outlineLevel="0" collapsed="false">
      <c r="A22" s="9" t="s">
        <v>39</v>
      </c>
      <c r="B22" s="9" t="n">
        <v>3939</v>
      </c>
      <c r="C22" s="9" t="n">
        <v>1888</v>
      </c>
      <c r="D22" s="9" t="n">
        <v>1263</v>
      </c>
      <c r="E22" s="9" t="n">
        <v>650</v>
      </c>
      <c r="F22" s="9" t="n">
        <v>25</v>
      </c>
      <c r="G22" s="9" t="n">
        <v>113</v>
      </c>
      <c r="H22" s="10" t="s">
        <v>26</v>
      </c>
    </row>
    <row r="23" customFormat="false" ht="12.75" hidden="false" customHeight="false" outlineLevel="0" collapsed="false">
      <c r="A23" s="9" t="s">
        <v>40</v>
      </c>
      <c r="B23" s="9" t="n">
        <v>1517</v>
      </c>
      <c r="C23" s="9" t="n">
        <v>833</v>
      </c>
      <c r="D23" s="9" t="n">
        <v>505</v>
      </c>
      <c r="E23" s="9" t="n">
        <v>140</v>
      </c>
      <c r="F23" s="9" t="n">
        <v>3</v>
      </c>
      <c r="G23" s="9" t="n">
        <v>35</v>
      </c>
      <c r="H23" s="9" t="n">
        <v>1</v>
      </c>
    </row>
    <row r="24" customFormat="false" ht="12.75" hidden="false" customHeight="false" outlineLevel="0" collapsed="false">
      <c r="A24" s="9" t="s">
        <v>41</v>
      </c>
      <c r="B24" s="9" t="n">
        <v>1029</v>
      </c>
      <c r="C24" s="9" t="n">
        <v>736</v>
      </c>
      <c r="D24" s="9" t="n">
        <v>213</v>
      </c>
      <c r="E24" s="9" t="n">
        <v>58</v>
      </c>
      <c r="F24" s="10" t="s">
        <v>26</v>
      </c>
      <c r="G24" s="9" t="n">
        <v>22</v>
      </c>
      <c r="H24" s="10" t="s">
        <v>26</v>
      </c>
    </row>
    <row r="25" customFormat="false" ht="12.75" hidden="false" customHeight="false" outlineLevel="0" collapsed="false">
      <c r="A25" s="9" t="s">
        <v>42</v>
      </c>
      <c r="B25" s="9" t="n">
        <v>8979</v>
      </c>
      <c r="C25" s="9" t="n">
        <v>4150</v>
      </c>
      <c r="D25" s="9" t="n">
        <v>4386</v>
      </c>
      <c r="E25" s="9" t="n">
        <v>73</v>
      </c>
      <c r="F25" s="9" t="n">
        <v>171</v>
      </c>
      <c r="G25" s="9" t="n">
        <v>199</v>
      </c>
      <c r="H25" s="10" t="s">
        <v>26</v>
      </c>
    </row>
    <row r="26" customFormat="false" ht="12.75" hidden="false" customHeight="false" outlineLevel="0" collapsed="false">
      <c r="A26" s="9" t="s">
        <v>43</v>
      </c>
      <c r="B26" s="9" t="n">
        <v>5677</v>
      </c>
      <c r="C26" s="9" t="n">
        <v>3446</v>
      </c>
      <c r="D26" s="9" t="n">
        <v>939</v>
      </c>
      <c r="E26" s="9" t="n">
        <v>849</v>
      </c>
      <c r="F26" s="9" t="n">
        <v>163</v>
      </c>
      <c r="G26" s="9" t="n">
        <v>280</v>
      </c>
      <c r="H26" s="10" t="s">
        <v>26</v>
      </c>
    </row>
    <row r="27" customFormat="false" ht="12.75" hidden="false" customHeight="false" outlineLevel="0" collapsed="false">
      <c r="A27" s="9" t="s">
        <v>44</v>
      </c>
      <c r="B27" s="9" t="n">
        <v>6690</v>
      </c>
      <c r="C27" s="9" t="n">
        <v>3288</v>
      </c>
      <c r="D27" s="9" t="n">
        <v>1592</v>
      </c>
      <c r="E27" s="9" t="n">
        <v>1263</v>
      </c>
      <c r="F27" s="9" t="n">
        <v>389</v>
      </c>
      <c r="G27" s="9" t="n">
        <v>157</v>
      </c>
      <c r="H27" s="9" t="n">
        <v>1</v>
      </c>
    </row>
    <row r="28" customFormat="false" ht="12.75" hidden="false" customHeight="false" outlineLevel="0" collapsed="false">
      <c r="A28" s="9" t="s">
        <v>45</v>
      </c>
      <c r="B28" s="9" t="n">
        <v>3250</v>
      </c>
      <c r="C28" s="9" t="n">
        <v>1762</v>
      </c>
      <c r="D28" s="9" t="n">
        <v>1205</v>
      </c>
      <c r="E28" s="9" t="n">
        <v>180</v>
      </c>
      <c r="F28" s="9" t="n">
        <v>3</v>
      </c>
      <c r="G28" s="9" t="n">
        <v>100</v>
      </c>
      <c r="H28" s="10" t="s">
        <v>26</v>
      </c>
    </row>
    <row r="29" customFormat="false" ht="12.75" hidden="false" customHeight="false" outlineLevel="0" collapsed="false">
      <c r="A29" s="9" t="s">
        <v>46</v>
      </c>
      <c r="B29" s="9" t="n">
        <v>768</v>
      </c>
      <c r="C29" s="9" t="n">
        <v>327</v>
      </c>
      <c r="D29" s="9" t="n">
        <v>385</v>
      </c>
      <c r="E29" s="9" t="n">
        <v>34</v>
      </c>
      <c r="F29" s="10" t="s">
        <v>26</v>
      </c>
      <c r="G29" s="9" t="n">
        <v>22</v>
      </c>
      <c r="H29" s="10" t="s">
        <v>26</v>
      </c>
    </row>
    <row r="30" customFormat="false" ht="12.75" hidden="false" customHeight="false" outlineLevel="0" collapsed="false">
      <c r="A30" s="9" t="s">
        <v>47</v>
      </c>
      <c r="B30" s="9" t="n">
        <v>2432</v>
      </c>
      <c r="C30" s="9" t="n">
        <v>1051</v>
      </c>
      <c r="D30" s="9" t="n">
        <v>1133</v>
      </c>
      <c r="E30" s="9" t="n">
        <v>196</v>
      </c>
      <c r="F30" s="9" t="n">
        <v>10</v>
      </c>
      <c r="G30" s="9" t="n">
        <v>42</v>
      </c>
      <c r="H30" s="10" t="s">
        <v>26</v>
      </c>
    </row>
    <row r="31" customFormat="false" ht="12.75" hidden="false" customHeight="false" outlineLevel="0" collapsed="false">
      <c r="A31" s="9" t="s">
        <v>48</v>
      </c>
      <c r="B31" s="9" t="n">
        <v>4443</v>
      </c>
      <c r="C31" s="9" t="n">
        <v>2339</v>
      </c>
      <c r="D31" s="9" t="n">
        <v>1685</v>
      </c>
      <c r="E31" s="9" t="n">
        <v>213</v>
      </c>
      <c r="F31" s="9" t="n">
        <v>75</v>
      </c>
      <c r="G31" s="9" t="n">
        <v>127</v>
      </c>
      <c r="H31" s="9" t="n">
        <v>4</v>
      </c>
    </row>
    <row r="32" customFormat="false" ht="12.75" hidden="false" customHeight="false" outlineLevel="0" collapsed="false">
      <c r="A32" s="9" t="s">
        <v>49</v>
      </c>
      <c r="B32" s="9" t="n">
        <v>4726</v>
      </c>
      <c r="C32" s="9" t="n">
        <v>2758</v>
      </c>
      <c r="D32" s="9" t="n">
        <v>1387</v>
      </c>
      <c r="E32" s="9" t="n">
        <v>504</v>
      </c>
      <c r="F32" s="9" t="n">
        <v>2</v>
      </c>
      <c r="G32" s="9" t="n">
        <v>75</v>
      </c>
      <c r="H32" s="10" t="s">
        <v>26</v>
      </c>
    </row>
    <row r="33" customFormat="false" ht="12.75" hidden="false" customHeight="false" outlineLevel="0" collapsed="false">
      <c r="A33" s="9" t="s">
        <v>50</v>
      </c>
      <c r="B33" s="9" t="n">
        <v>1190</v>
      </c>
      <c r="C33" s="9" t="n">
        <v>757</v>
      </c>
      <c r="D33" s="9" t="n">
        <v>278</v>
      </c>
      <c r="E33" s="9" t="n">
        <v>118</v>
      </c>
      <c r="F33" s="9" t="n">
        <v>8</v>
      </c>
      <c r="G33" s="9" t="n">
        <v>29</v>
      </c>
      <c r="H33" s="10" t="s">
        <v>26</v>
      </c>
    </row>
    <row r="34" customFormat="false" ht="12.75" hidden="false" customHeight="false" outlineLevel="0" collapsed="false">
      <c r="A34" s="9" t="s">
        <v>51</v>
      </c>
      <c r="B34" s="9" t="n">
        <v>3545</v>
      </c>
      <c r="C34" s="9" t="n">
        <v>2039</v>
      </c>
      <c r="D34" s="9" t="n">
        <v>1257</v>
      </c>
      <c r="E34" s="9" t="n">
        <v>155</v>
      </c>
      <c r="F34" s="9" t="n">
        <v>35</v>
      </c>
      <c r="G34" s="9" t="n">
        <v>59</v>
      </c>
      <c r="H34" s="10" t="s">
        <v>26</v>
      </c>
    </row>
    <row r="35" customFormat="false" ht="12.75" hidden="false" customHeight="false" outlineLevel="0" collapsed="false">
      <c r="A35" s="9" t="s">
        <v>52</v>
      </c>
      <c r="B35" s="9" t="n">
        <v>212</v>
      </c>
      <c r="C35" s="9" t="n">
        <v>113</v>
      </c>
      <c r="D35" s="9" t="n">
        <v>78</v>
      </c>
      <c r="E35" s="9" t="n">
        <v>13</v>
      </c>
      <c r="F35" s="10" t="s">
        <v>26</v>
      </c>
      <c r="G35" s="9" t="n">
        <v>7</v>
      </c>
      <c r="H35" s="9" t="n">
        <v>1</v>
      </c>
    </row>
    <row r="36" customFormat="false" ht="12.75" hidden="false" customHeight="false" outlineLevel="0" collapsed="false">
      <c r="A36" s="9" t="s">
        <v>53</v>
      </c>
      <c r="B36" s="9" t="n">
        <v>8193</v>
      </c>
      <c r="C36" s="9" t="n">
        <v>3026</v>
      </c>
      <c r="D36" s="9" t="n">
        <v>3242</v>
      </c>
      <c r="E36" s="9" t="n">
        <v>1397</v>
      </c>
      <c r="F36" s="9" t="n">
        <v>376</v>
      </c>
      <c r="G36" s="9" t="n">
        <v>142</v>
      </c>
      <c r="H36" s="9" t="n">
        <v>10</v>
      </c>
    </row>
    <row r="37" customFormat="false" ht="12.75" hidden="false" customHeight="false" outlineLevel="0" collapsed="false">
      <c r="A37" s="9" t="s">
        <v>54</v>
      </c>
      <c r="B37" s="9" t="n">
        <v>2408</v>
      </c>
      <c r="C37" s="9" t="n">
        <v>1384</v>
      </c>
      <c r="D37" s="9" t="n">
        <v>680</v>
      </c>
      <c r="E37" s="9" t="n">
        <v>279</v>
      </c>
      <c r="F37" s="10" t="s">
        <v>26</v>
      </c>
      <c r="G37" s="9" t="n">
        <v>65</v>
      </c>
      <c r="H37" s="10" t="s">
        <v>26</v>
      </c>
    </row>
    <row r="38" customFormat="false" ht="12.75" hidden="false" customHeight="false" outlineLevel="0" collapsed="false">
      <c r="A38" s="9" t="s">
        <v>55</v>
      </c>
      <c r="B38" s="9" t="n">
        <v>3717</v>
      </c>
      <c r="C38" s="9" t="n">
        <v>2283</v>
      </c>
      <c r="D38" s="9" t="n">
        <v>1272</v>
      </c>
      <c r="E38" s="9" t="n">
        <v>61</v>
      </c>
      <c r="F38" s="10" t="s">
        <v>26</v>
      </c>
      <c r="G38" s="9" t="n">
        <v>101</v>
      </c>
      <c r="H38" s="10" t="s">
        <v>26</v>
      </c>
    </row>
    <row r="39" customFormat="false" ht="12.75" hidden="false" customHeight="false" outlineLevel="0" collapsed="false">
      <c r="A39" s="9" t="s">
        <v>56</v>
      </c>
      <c r="B39" s="9" t="n">
        <v>6325</v>
      </c>
      <c r="C39" s="9" t="n">
        <v>3016</v>
      </c>
      <c r="D39" s="9" t="n">
        <v>1980</v>
      </c>
      <c r="E39" s="9" t="n">
        <v>671</v>
      </c>
      <c r="F39" s="9" t="n">
        <v>519</v>
      </c>
      <c r="G39" s="9" t="n">
        <v>139</v>
      </c>
      <c r="H39" s="10" t="s">
        <v>26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13" t="s">
        <v>57</v>
      </c>
      <c r="B41" s="9"/>
      <c r="C41" s="9"/>
      <c r="D41" s="9"/>
      <c r="E41" s="9"/>
      <c r="F41" s="9"/>
      <c r="G41" s="9"/>
      <c r="H41" s="9"/>
    </row>
    <row r="43" customFormat="false" ht="12.75" hidden="false" customHeight="false" outlineLevel="0" collapsed="false">
      <c r="A43" s="11" t="s">
        <v>5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14" t="s">
        <v>16</v>
      </c>
      <c r="B4" s="5" t="s">
        <v>81</v>
      </c>
      <c r="C4" s="5" t="s">
        <v>72</v>
      </c>
      <c r="D4" s="5" t="s">
        <v>78</v>
      </c>
      <c r="E4" s="5" t="s">
        <v>77</v>
      </c>
      <c r="F4" s="5" t="s">
        <v>82</v>
      </c>
      <c r="G4" s="5" t="s">
        <v>83</v>
      </c>
      <c r="H4" s="5" t="s">
        <v>66</v>
      </c>
      <c r="I4" s="5" t="s">
        <v>67</v>
      </c>
      <c r="J4" s="5" t="s">
        <v>79</v>
      </c>
    </row>
    <row r="5" customFormat="false" ht="12.75" hidden="false" customHeight="false" outlineLevel="0" collapsed="false">
      <c r="A5" s="6"/>
      <c r="B5" s="14" t="s">
        <v>23</v>
      </c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8" t="s">
        <v>24</v>
      </c>
      <c r="B7" s="8" t="n">
        <v>236236</v>
      </c>
      <c r="C7" s="8" t="n">
        <v>92345</v>
      </c>
      <c r="D7" s="8" t="n">
        <v>44751</v>
      </c>
      <c r="E7" s="8" t="n">
        <v>45408</v>
      </c>
      <c r="F7" s="8" t="n">
        <v>31193</v>
      </c>
      <c r="G7" s="8" t="n">
        <v>17546</v>
      </c>
      <c r="H7" s="8" t="n">
        <v>2084</v>
      </c>
      <c r="I7" s="8" t="n">
        <v>2886</v>
      </c>
      <c r="J7" s="8" t="n">
        <v>23</v>
      </c>
    </row>
    <row r="9" customFormat="false" ht="12.75" hidden="false" customHeight="false" outlineLevel="0" collapsed="false">
      <c r="A9" s="9" t="s">
        <v>25</v>
      </c>
      <c r="B9" s="9" t="n">
        <v>933</v>
      </c>
      <c r="C9" s="9" t="n">
        <v>335</v>
      </c>
      <c r="D9" s="9" t="n">
        <v>20</v>
      </c>
      <c r="E9" s="9" t="n">
        <v>249</v>
      </c>
      <c r="F9" s="9" t="n">
        <v>138</v>
      </c>
      <c r="G9" s="9" t="n">
        <v>185</v>
      </c>
      <c r="H9" s="10" t="s">
        <v>26</v>
      </c>
      <c r="I9" s="9" t="n">
        <v>6</v>
      </c>
      <c r="J9" s="10" t="s">
        <v>26</v>
      </c>
    </row>
    <row r="10" customFormat="false" ht="12.75" hidden="false" customHeight="false" outlineLevel="0" collapsed="false">
      <c r="A10" s="9" t="s">
        <v>27</v>
      </c>
      <c r="B10" s="9" t="n">
        <v>16323</v>
      </c>
      <c r="C10" s="9" t="n">
        <v>3833</v>
      </c>
      <c r="D10" s="9" t="n">
        <v>7769</v>
      </c>
      <c r="E10" s="9" t="n">
        <v>1096</v>
      </c>
      <c r="F10" s="9" t="n">
        <v>1535</v>
      </c>
      <c r="G10" s="9" t="n">
        <v>1999</v>
      </c>
      <c r="H10" s="9" t="n">
        <v>30</v>
      </c>
      <c r="I10" s="9" t="n">
        <v>61</v>
      </c>
      <c r="J10" s="10" t="s">
        <v>26</v>
      </c>
    </row>
    <row r="11" customFormat="false" ht="12.75" hidden="false" customHeight="false" outlineLevel="0" collapsed="false">
      <c r="A11" s="9" t="s">
        <v>28</v>
      </c>
      <c r="B11" s="9" t="n">
        <v>8978</v>
      </c>
      <c r="C11" s="9" t="n">
        <v>3151</v>
      </c>
      <c r="D11" s="9" t="n">
        <v>1510</v>
      </c>
      <c r="E11" s="9" t="n">
        <v>1289</v>
      </c>
      <c r="F11" s="9" t="n">
        <v>1573</v>
      </c>
      <c r="G11" s="9" t="n">
        <v>1343</v>
      </c>
      <c r="H11" s="9" t="n">
        <v>10</v>
      </c>
      <c r="I11" s="9" t="n">
        <v>102</v>
      </c>
      <c r="J11" s="10" t="s">
        <v>26</v>
      </c>
    </row>
    <row r="12" customFormat="false" ht="12.75" hidden="false" customHeight="false" outlineLevel="0" collapsed="false">
      <c r="A12" s="9" t="s">
        <v>29</v>
      </c>
      <c r="B12" s="9" t="n">
        <v>4612</v>
      </c>
      <c r="C12" s="9" t="n">
        <v>2182</v>
      </c>
      <c r="D12" s="9" t="n">
        <v>685</v>
      </c>
      <c r="E12" s="9" t="n">
        <v>1086</v>
      </c>
      <c r="F12" s="9" t="n">
        <v>528</v>
      </c>
      <c r="G12" s="9" t="n">
        <v>48</v>
      </c>
      <c r="H12" s="9" t="n">
        <v>9</v>
      </c>
      <c r="I12" s="9" t="n">
        <v>74</v>
      </c>
      <c r="J12" s="10" t="s">
        <v>26</v>
      </c>
    </row>
    <row r="13" customFormat="false" ht="12.75" hidden="false" customHeight="false" outlineLevel="0" collapsed="false">
      <c r="A13" s="9" t="s">
        <v>30</v>
      </c>
      <c r="B13" s="9" t="n">
        <v>8964</v>
      </c>
      <c r="C13" s="9" t="n">
        <v>2019</v>
      </c>
      <c r="D13" s="9" t="n">
        <v>3169</v>
      </c>
      <c r="E13" s="9" t="n">
        <v>1380</v>
      </c>
      <c r="F13" s="9" t="n">
        <v>2131</v>
      </c>
      <c r="G13" s="9" t="n">
        <v>227</v>
      </c>
      <c r="H13" s="9" t="n">
        <v>2</v>
      </c>
      <c r="I13" s="9" t="n">
        <v>36</v>
      </c>
      <c r="J13" s="10" t="s">
        <v>26</v>
      </c>
    </row>
    <row r="14" customFormat="false" ht="12.75" hidden="false" customHeight="false" outlineLevel="0" collapsed="false">
      <c r="A14" s="9" t="s">
        <v>31</v>
      </c>
      <c r="B14" s="9" t="n">
        <v>3416</v>
      </c>
      <c r="C14" s="9" t="n">
        <v>1804</v>
      </c>
      <c r="D14" s="9" t="n">
        <v>169</v>
      </c>
      <c r="E14" s="9" t="n">
        <v>1309</v>
      </c>
      <c r="F14" s="9" t="n">
        <v>11</v>
      </c>
      <c r="G14" s="9" t="n">
        <v>38</v>
      </c>
      <c r="H14" s="9" t="n">
        <v>1</v>
      </c>
      <c r="I14" s="9" t="n">
        <v>84</v>
      </c>
      <c r="J14" s="10" t="s">
        <v>26</v>
      </c>
    </row>
    <row r="15" customFormat="false" ht="12.75" hidden="false" customHeight="false" outlineLevel="0" collapsed="false">
      <c r="A15" s="9" t="s">
        <v>32</v>
      </c>
      <c r="B15" s="9" t="n">
        <v>1377</v>
      </c>
      <c r="C15" s="9" t="n">
        <v>672</v>
      </c>
      <c r="D15" s="9" t="n">
        <v>52</v>
      </c>
      <c r="E15" s="9" t="n">
        <v>267</v>
      </c>
      <c r="F15" s="9" t="n">
        <v>222</v>
      </c>
      <c r="G15" s="9" t="n">
        <v>146</v>
      </c>
      <c r="H15" s="9" t="n">
        <v>3</v>
      </c>
      <c r="I15" s="9" t="n">
        <v>15</v>
      </c>
      <c r="J15" s="10" t="s">
        <v>26</v>
      </c>
    </row>
    <row r="16" customFormat="false" ht="12.75" hidden="false" customHeight="false" outlineLevel="0" collapsed="false">
      <c r="A16" s="9" t="s">
        <v>33</v>
      </c>
      <c r="B16" s="9" t="n">
        <v>5139</v>
      </c>
      <c r="C16" s="9" t="n">
        <v>2253</v>
      </c>
      <c r="D16" s="9" t="n">
        <v>1001</v>
      </c>
      <c r="E16" s="9" t="n">
        <v>684</v>
      </c>
      <c r="F16" s="9" t="n">
        <v>1011</v>
      </c>
      <c r="G16" s="10" t="s">
        <v>26</v>
      </c>
      <c r="H16" s="9" t="n">
        <v>82</v>
      </c>
      <c r="I16" s="9" t="n">
        <v>108</v>
      </c>
      <c r="J16" s="10" t="s">
        <v>26</v>
      </c>
    </row>
    <row r="17" customFormat="false" ht="12.75" hidden="false" customHeight="false" outlineLevel="0" collapsed="false">
      <c r="A17" s="9" t="s">
        <v>34</v>
      </c>
      <c r="B17" s="9" t="n">
        <v>11413</v>
      </c>
      <c r="C17" s="9" t="n">
        <v>5440</v>
      </c>
      <c r="D17" s="9" t="n">
        <v>2348</v>
      </c>
      <c r="E17" s="9" t="n">
        <v>2002</v>
      </c>
      <c r="F17" s="9" t="n">
        <v>1334</v>
      </c>
      <c r="G17" s="9" t="n">
        <v>43</v>
      </c>
      <c r="H17" s="9" t="n">
        <v>46</v>
      </c>
      <c r="I17" s="9" t="n">
        <v>199</v>
      </c>
      <c r="J17" s="9" t="n">
        <v>1</v>
      </c>
    </row>
    <row r="18" customFormat="false" ht="12.75" hidden="false" customHeight="false" outlineLevel="0" collapsed="false">
      <c r="A18" s="9" t="s">
        <v>35</v>
      </c>
      <c r="B18" s="9" t="n">
        <v>10728</v>
      </c>
      <c r="C18" s="9" t="n">
        <v>7434</v>
      </c>
      <c r="D18" s="9" t="n">
        <v>1126</v>
      </c>
      <c r="E18" s="9" t="n">
        <v>2144</v>
      </c>
      <c r="F18" s="9" t="n">
        <v>9</v>
      </c>
      <c r="G18" s="9" t="n">
        <v>9</v>
      </c>
      <c r="H18" s="9" t="n">
        <v>1</v>
      </c>
      <c r="I18" s="9" t="n">
        <v>5</v>
      </c>
      <c r="J18" s="10" t="s">
        <v>26</v>
      </c>
    </row>
    <row r="19" customFormat="false" ht="12.75" hidden="false" customHeight="false" outlineLevel="0" collapsed="false">
      <c r="A19" s="9" t="s">
        <v>36</v>
      </c>
      <c r="B19" s="9" t="n">
        <v>3792</v>
      </c>
      <c r="C19" s="9" t="n">
        <v>1748</v>
      </c>
      <c r="D19" s="9" t="n">
        <v>1265</v>
      </c>
      <c r="E19" s="9" t="n">
        <v>382</v>
      </c>
      <c r="F19" s="9" t="n">
        <v>339</v>
      </c>
      <c r="G19" s="9" t="n">
        <v>35</v>
      </c>
      <c r="H19" s="9" t="n">
        <v>2</v>
      </c>
      <c r="I19" s="9" t="n">
        <v>21</v>
      </c>
      <c r="J19" s="10" t="s">
        <v>26</v>
      </c>
    </row>
    <row r="20" customFormat="false" ht="12.75" hidden="false" customHeight="false" outlineLevel="0" collapsed="false">
      <c r="A20" s="9" t="s">
        <v>37</v>
      </c>
      <c r="B20" s="9" t="n">
        <v>18985</v>
      </c>
      <c r="C20" s="9" t="n">
        <v>9023</v>
      </c>
      <c r="D20" s="9" t="n">
        <v>3302</v>
      </c>
      <c r="E20" s="9" t="n">
        <v>3368</v>
      </c>
      <c r="F20" s="9" t="n">
        <v>2608</v>
      </c>
      <c r="G20" s="9" t="n">
        <v>361</v>
      </c>
      <c r="H20" s="9" t="n">
        <v>71</v>
      </c>
      <c r="I20" s="9" t="n">
        <v>252</v>
      </c>
      <c r="J20" s="10" t="s">
        <v>26</v>
      </c>
    </row>
    <row r="21" customFormat="false" ht="12.75" hidden="false" customHeight="false" outlineLevel="0" collapsed="false">
      <c r="A21" s="9" t="s">
        <v>38</v>
      </c>
      <c r="B21" s="9" t="n">
        <v>6866</v>
      </c>
      <c r="C21" s="9" t="n">
        <v>3998</v>
      </c>
      <c r="D21" s="9" t="n">
        <v>703</v>
      </c>
      <c r="E21" s="9" t="n">
        <v>1640</v>
      </c>
      <c r="F21" s="9" t="n">
        <v>314</v>
      </c>
      <c r="G21" s="9" t="n">
        <v>79</v>
      </c>
      <c r="H21" s="9" t="n">
        <v>20</v>
      </c>
      <c r="I21" s="9" t="n">
        <v>107</v>
      </c>
      <c r="J21" s="9" t="n">
        <v>5</v>
      </c>
    </row>
    <row r="22" customFormat="false" ht="12.75" hidden="false" customHeight="false" outlineLevel="0" collapsed="false">
      <c r="A22" s="9" t="s">
        <v>39</v>
      </c>
      <c r="B22" s="9" t="n">
        <v>6001</v>
      </c>
      <c r="C22" s="9" t="n">
        <v>2302</v>
      </c>
      <c r="D22" s="9" t="n">
        <v>1001</v>
      </c>
      <c r="E22" s="9" t="n">
        <v>1507</v>
      </c>
      <c r="F22" s="9" t="n">
        <v>457</v>
      </c>
      <c r="G22" s="9" t="n">
        <v>596</v>
      </c>
      <c r="H22" s="9" t="n">
        <v>25</v>
      </c>
      <c r="I22" s="9" t="n">
        <v>113</v>
      </c>
      <c r="J22" s="10" t="s">
        <v>26</v>
      </c>
    </row>
    <row r="23" customFormat="false" ht="12.75" hidden="false" customHeight="false" outlineLevel="0" collapsed="false">
      <c r="A23" s="9" t="s">
        <v>40</v>
      </c>
      <c r="B23" s="9" t="n">
        <v>2125</v>
      </c>
      <c r="C23" s="9" t="n">
        <v>846</v>
      </c>
      <c r="D23" s="9" t="n">
        <v>431</v>
      </c>
      <c r="E23" s="9" t="n">
        <v>505</v>
      </c>
      <c r="F23" s="9" t="n">
        <v>218</v>
      </c>
      <c r="G23" s="9" t="n">
        <v>86</v>
      </c>
      <c r="H23" s="9" t="n">
        <v>3</v>
      </c>
      <c r="I23" s="9" t="n">
        <v>35</v>
      </c>
      <c r="J23" s="9" t="n">
        <v>1</v>
      </c>
    </row>
    <row r="24" customFormat="false" ht="12.75" hidden="false" customHeight="false" outlineLevel="0" collapsed="false">
      <c r="A24" s="9" t="s">
        <v>41</v>
      </c>
      <c r="B24" s="9" t="n">
        <v>2375</v>
      </c>
      <c r="C24" s="9" t="n">
        <v>755</v>
      </c>
      <c r="D24" s="9" t="n">
        <v>517</v>
      </c>
      <c r="E24" s="9" t="n">
        <v>223</v>
      </c>
      <c r="F24" s="9" t="n">
        <v>543</v>
      </c>
      <c r="G24" s="9" t="n">
        <v>313</v>
      </c>
      <c r="H24" s="10" t="s">
        <v>26</v>
      </c>
      <c r="I24" s="9" t="n">
        <v>24</v>
      </c>
      <c r="J24" s="10" t="s">
        <v>26</v>
      </c>
    </row>
    <row r="25" customFormat="false" ht="12.75" hidden="false" customHeight="false" outlineLevel="0" collapsed="false">
      <c r="A25" s="9" t="s">
        <v>42</v>
      </c>
      <c r="B25" s="9" t="n">
        <v>18899</v>
      </c>
      <c r="C25" s="9" t="n">
        <v>6375</v>
      </c>
      <c r="D25" s="9" t="n">
        <v>3281</v>
      </c>
      <c r="E25" s="9" t="n">
        <v>5071</v>
      </c>
      <c r="F25" s="9" t="n">
        <v>2200</v>
      </c>
      <c r="G25" s="9" t="n">
        <v>1600</v>
      </c>
      <c r="H25" s="9" t="n">
        <v>171</v>
      </c>
      <c r="I25" s="9" t="n">
        <v>201</v>
      </c>
      <c r="J25" s="10" t="s">
        <v>26</v>
      </c>
    </row>
    <row r="26" customFormat="false" ht="12.75" hidden="false" customHeight="false" outlineLevel="0" collapsed="false">
      <c r="A26" s="9" t="s">
        <v>43</v>
      </c>
      <c r="B26" s="9" t="n">
        <v>14320</v>
      </c>
      <c r="C26" s="9" t="n">
        <v>4592</v>
      </c>
      <c r="D26" s="9" t="n">
        <v>2058</v>
      </c>
      <c r="E26" s="9" t="n">
        <v>1088</v>
      </c>
      <c r="F26" s="9" t="n">
        <v>2635</v>
      </c>
      <c r="G26" s="9" t="n">
        <v>3500</v>
      </c>
      <c r="H26" s="9" t="n">
        <v>163</v>
      </c>
      <c r="I26" s="9" t="n">
        <v>284</v>
      </c>
      <c r="J26" s="10" t="s">
        <v>26</v>
      </c>
    </row>
    <row r="27" customFormat="false" ht="12.75" hidden="false" customHeight="false" outlineLevel="0" collapsed="false">
      <c r="A27" s="9" t="s">
        <v>44</v>
      </c>
      <c r="B27" s="9" t="n">
        <v>15817</v>
      </c>
      <c r="C27" s="9" t="n">
        <v>3746</v>
      </c>
      <c r="D27" s="9" t="n">
        <v>1857</v>
      </c>
      <c r="E27" s="9" t="n">
        <v>1652</v>
      </c>
      <c r="F27" s="9" t="n">
        <v>5959</v>
      </c>
      <c r="G27" s="9" t="n">
        <v>2053</v>
      </c>
      <c r="H27" s="9" t="n">
        <v>390</v>
      </c>
      <c r="I27" s="9" t="n">
        <v>159</v>
      </c>
      <c r="J27" s="9" t="n">
        <v>1</v>
      </c>
    </row>
    <row r="28" customFormat="false" ht="12.75" hidden="false" customHeight="false" outlineLevel="0" collapsed="false">
      <c r="A28" s="9" t="s">
        <v>45</v>
      </c>
      <c r="B28" s="9" t="n">
        <v>6484</v>
      </c>
      <c r="C28" s="9" t="n">
        <v>2421</v>
      </c>
      <c r="D28" s="9" t="n">
        <v>1002</v>
      </c>
      <c r="E28" s="9" t="n">
        <v>1220</v>
      </c>
      <c r="F28" s="9" t="n">
        <v>1509</v>
      </c>
      <c r="G28" s="9" t="n">
        <v>208</v>
      </c>
      <c r="H28" s="9" t="n">
        <v>6</v>
      </c>
      <c r="I28" s="9" t="n">
        <v>118</v>
      </c>
      <c r="J28" s="10" t="s">
        <v>26</v>
      </c>
    </row>
    <row r="29" customFormat="false" ht="12.75" hidden="false" customHeight="false" outlineLevel="0" collapsed="false">
      <c r="A29" s="9" t="s">
        <v>46</v>
      </c>
      <c r="B29" s="9" t="n">
        <v>1851</v>
      </c>
      <c r="C29" s="9" t="n">
        <v>737</v>
      </c>
      <c r="D29" s="9" t="n">
        <v>332</v>
      </c>
      <c r="E29" s="9" t="n">
        <v>505</v>
      </c>
      <c r="F29" s="9" t="n">
        <v>55</v>
      </c>
      <c r="G29" s="9" t="n">
        <v>194</v>
      </c>
      <c r="H29" s="9" t="n">
        <v>4</v>
      </c>
      <c r="I29" s="9" t="n">
        <v>24</v>
      </c>
      <c r="J29" s="10" t="s">
        <v>26</v>
      </c>
    </row>
    <row r="30" customFormat="false" ht="12.75" hidden="false" customHeight="false" outlineLevel="0" collapsed="false">
      <c r="A30" s="9" t="s">
        <v>47</v>
      </c>
      <c r="B30" s="9" t="n">
        <v>3821</v>
      </c>
      <c r="C30" s="9" t="n">
        <v>1565</v>
      </c>
      <c r="D30" s="9" t="n">
        <v>466</v>
      </c>
      <c r="E30" s="9" t="n">
        <v>1265</v>
      </c>
      <c r="F30" s="9" t="n">
        <v>60</v>
      </c>
      <c r="G30" s="9" t="n">
        <v>409</v>
      </c>
      <c r="H30" s="9" t="n">
        <v>11</v>
      </c>
      <c r="I30" s="9" t="n">
        <v>45</v>
      </c>
      <c r="J30" s="10" t="s">
        <v>26</v>
      </c>
    </row>
    <row r="31" customFormat="false" ht="12.75" hidden="false" customHeight="false" outlineLevel="0" collapsed="false">
      <c r="A31" s="9" t="s">
        <v>48</v>
      </c>
      <c r="B31" s="9" t="n">
        <v>9798</v>
      </c>
      <c r="C31" s="9" t="n">
        <v>3438</v>
      </c>
      <c r="D31" s="9" t="n">
        <v>1852</v>
      </c>
      <c r="E31" s="9" t="n">
        <v>2040</v>
      </c>
      <c r="F31" s="9" t="n">
        <v>1538</v>
      </c>
      <c r="G31" s="9" t="n">
        <v>720</v>
      </c>
      <c r="H31" s="9" t="n">
        <v>75</v>
      </c>
      <c r="I31" s="9" t="n">
        <v>131</v>
      </c>
      <c r="J31" s="9" t="n">
        <v>4</v>
      </c>
    </row>
    <row r="32" customFormat="false" ht="12.75" hidden="false" customHeight="false" outlineLevel="0" collapsed="false">
      <c r="A32" s="9" t="s">
        <v>49</v>
      </c>
      <c r="B32" s="9" t="n">
        <v>8724</v>
      </c>
      <c r="C32" s="9" t="n">
        <v>3926</v>
      </c>
      <c r="D32" s="9" t="n">
        <v>1854</v>
      </c>
      <c r="E32" s="9" t="n">
        <v>1960</v>
      </c>
      <c r="F32" s="9" t="n">
        <v>753</v>
      </c>
      <c r="G32" s="9" t="n">
        <v>149</v>
      </c>
      <c r="H32" s="9" t="n">
        <v>2</v>
      </c>
      <c r="I32" s="9" t="n">
        <v>80</v>
      </c>
      <c r="J32" s="10" t="s">
        <v>26</v>
      </c>
    </row>
    <row r="33" customFormat="false" ht="12.75" hidden="false" customHeight="false" outlineLevel="0" collapsed="false">
      <c r="A33" s="9" t="s">
        <v>50</v>
      </c>
      <c r="B33" s="9" t="n">
        <v>1681</v>
      </c>
      <c r="C33" s="9" t="n">
        <v>957</v>
      </c>
      <c r="D33" s="9" t="n">
        <v>252</v>
      </c>
      <c r="E33" s="9" t="n">
        <v>328</v>
      </c>
      <c r="F33" s="9" t="n">
        <v>66</v>
      </c>
      <c r="G33" s="9" t="n">
        <v>41</v>
      </c>
      <c r="H33" s="9" t="n">
        <v>8</v>
      </c>
      <c r="I33" s="9" t="n">
        <v>29</v>
      </c>
      <c r="J33" s="10" t="s">
        <v>26</v>
      </c>
    </row>
    <row r="34" customFormat="false" ht="12.75" hidden="false" customHeight="false" outlineLevel="0" collapsed="false">
      <c r="A34" s="9" t="s">
        <v>51</v>
      </c>
      <c r="B34" s="9" t="n">
        <v>6422</v>
      </c>
      <c r="C34" s="9" t="n">
        <v>2738</v>
      </c>
      <c r="D34" s="9" t="n">
        <v>780</v>
      </c>
      <c r="E34" s="9" t="n">
        <v>1393</v>
      </c>
      <c r="F34" s="9" t="n">
        <v>567</v>
      </c>
      <c r="G34" s="9" t="n">
        <v>848</v>
      </c>
      <c r="H34" s="9" t="n">
        <v>35</v>
      </c>
      <c r="I34" s="9" t="n">
        <v>61</v>
      </c>
      <c r="J34" s="10" t="s">
        <v>26</v>
      </c>
    </row>
    <row r="35" customFormat="false" ht="12.75" hidden="false" customHeight="false" outlineLevel="0" collapsed="false">
      <c r="A35" s="9" t="s">
        <v>52</v>
      </c>
      <c r="B35" s="9" t="n">
        <v>4827</v>
      </c>
      <c r="C35" s="9" t="n">
        <v>2171</v>
      </c>
      <c r="D35" s="9" t="n">
        <v>917</v>
      </c>
      <c r="E35" s="9" t="n">
        <v>1663</v>
      </c>
      <c r="F35" s="9" t="n">
        <v>4</v>
      </c>
      <c r="G35" s="9" t="n">
        <v>16</v>
      </c>
      <c r="H35" s="9" t="n">
        <v>15</v>
      </c>
      <c r="I35" s="9" t="n">
        <v>40</v>
      </c>
      <c r="J35" s="9" t="n">
        <v>1</v>
      </c>
    </row>
    <row r="36" customFormat="false" ht="12.75" hidden="false" customHeight="false" outlineLevel="0" collapsed="false">
      <c r="A36" s="9" t="s">
        <v>53</v>
      </c>
      <c r="B36" s="9" t="n">
        <v>10062</v>
      </c>
      <c r="C36" s="9" t="n">
        <v>3540</v>
      </c>
      <c r="D36" s="9" t="n">
        <v>2228</v>
      </c>
      <c r="E36" s="9" t="n">
        <v>3382</v>
      </c>
      <c r="F36" s="9" t="n">
        <v>373</v>
      </c>
      <c r="G36" s="9" t="n">
        <v>1</v>
      </c>
      <c r="H36" s="9" t="n">
        <v>376</v>
      </c>
      <c r="I36" s="9" t="n">
        <v>152</v>
      </c>
      <c r="J36" s="9" t="n">
        <v>10</v>
      </c>
    </row>
    <row r="37" customFormat="false" ht="12.75" hidden="false" customHeight="false" outlineLevel="0" collapsed="false">
      <c r="A37" s="9" t="s">
        <v>54</v>
      </c>
      <c r="B37" s="9" t="n">
        <v>6416</v>
      </c>
      <c r="C37" s="9" t="n">
        <v>2648</v>
      </c>
      <c r="D37" s="9" t="n">
        <v>831</v>
      </c>
      <c r="E37" s="9" t="n">
        <v>1265</v>
      </c>
      <c r="F37" s="9" t="n">
        <v>341</v>
      </c>
      <c r="G37" s="9" t="n">
        <v>1252</v>
      </c>
      <c r="H37" s="9" t="n">
        <v>4</v>
      </c>
      <c r="I37" s="9" t="n">
        <v>75</v>
      </c>
      <c r="J37" s="10" t="s">
        <v>26</v>
      </c>
    </row>
    <row r="38" customFormat="false" ht="12.75" hidden="false" customHeight="false" outlineLevel="0" collapsed="false">
      <c r="A38" s="9" t="s">
        <v>55</v>
      </c>
      <c r="B38" s="9" t="n">
        <v>7972</v>
      </c>
      <c r="C38" s="9" t="n">
        <v>2626</v>
      </c>
      <c r="D38" s="9" t="n">
        <v>1182</v>
      </c>
      <c r="E38" s="9" t="n">
        <v>1465</v>
      </c>
      <c r="F38" s="9" t="n">
        <v>1894</v>
      </c>
      <c r="G38" s="9" t="n">
        <v>704</v>
      </c>
      <c r="H38" s="10" t="s">
        <v>26</v>
      </c>
      <c r="I38" s="9" t="n">
        <v>101</v>
      </c>
      <c r="J38" s="10" t="s">
        <v>26</v>
      </c>
    </row>
    <row r="39" customFormat="false" ht="12.75" hidden="false" customHeight="false" outlineLevel="0" collapsed="false">
      <c r="A39" s="9" t="s">
        <v>56</v>
      </c>
      <c r="B39" s="9" t="n">
        <v>7115</v>
      </c>
      <c r="C39" s="9" t="n">
        <v>3070</v>
      </c>
      <c r="D39" s="9" t="n">
        <v>791</v>
      </c>
      <c r="E39" s="9" t="n">
        <v>1980</v>
      </c>
      <c r="F39" s="9" t="n">
        <v>268</v>
      </c>
      <c r="G39" s="9" t="n">
        <v>343</v>
      </c>
      <c r="H39" s="9" t="n">
        <v>519</v>
      </c>
      <c r="I39" s="9" t="n">
        <v>144</v>
      </c>
      <c r="J39" s="10" t="s">
        <v>26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13" t="s">
        <v>57</v>
      </c>
      <c r="B41" s="9"/>
      <c r="C41" s="9"/>
      <c r="D41" s="9"/>
      <c r="E41" s="9"/>
      <c r="F41" s="9"/>
      <c r="G41" s="9"/>
      <c r="H41" s="9"/>
      <c r="I41" s="9"/>
      <c r="J41" s="9"/>
    </row>
    <row r="43" customFormat="false" ht="12.75" hidden="false" customHeight="false" outlineLevel="0" collapsed="false">
      <c r="A43" s="11" t="s">
        <v>5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8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36" hidden="false" customHeight="false" outlineLevel="0" collapsed="false">
      <c r="A4" s="5" t="s">
        <v>16</v>
      </c>
      <c r="B4" s="5" t="s">
        <v>81</v>
      </c>
      <c r="C4" s="5" t="s">
        <v>85</v>
      </c>
      <c r="D4" s="5" t="s">
        <v>86</v>
      </c>
      <c r="E4" s="5" t="s">
        <v>87</v>
      </c>
      <c r="F4" s="5" t="s">
        <v>88</v>
      </c>
      <c r="G4" s="5" t="s">
        <v>89</v>
      </c>
    </row>
    <row r="5" customFormat="false" ht="12.75" hidden="false" customHeight="false" outlineLevel="0" collapsed="false">
      <c r="A5" s="6"/>
      <c r="B5" s="7" t="s">
        <v>23</v>
      </c>
      <c r="C5" s="12"/>
      <c r="D5" s="12"/>
      <c r="E5" s="12"/>
      <c r="F5" s="12"/>
      <c r="G5" s="12"/>
    </row>
    <row r="7" customFormat="false" ht="12.75" hidden="false" customHeight="false" outlineLevel="0" collapsed="false">
      <c r="A7" s="8" t="s">
        <v>24</v>
      </c>
      <c r="B7" s="8" t="n">
        <v>79664</v>
      </c>
      <c r="C7" s="8" t="n">
        <v>11980</v>
      </c>
      <c r="D7" s="8" t="n">
        <v>47572</v>
      </c>
      <c r="E7" s="8" t="n">
        <v>1744</v>
      </c>
      <c r="F7" s="8" t="n">
        <v>17560</v>
      </c>
      <c r="G7" s="8" t="n">
        <v>808</v>
      </c>
    </row>
    <row r="9" customFormat="false" ht="12.75" hidden="false" customHeight="false" outlineLevel="0" collapsed="false">
      <c r="A9" s="9" t="s">
        <v>25</v>
      </c>
      <c r="B9" s="10" t="s">
        <v>26</v>
      </c>
      <c r="C9" s="10" t="s">
        <v>26</v>
      </c>
      <c r="D9" s="10" t="s">
        <v>26</v>
      </c>
      <c r="E9" s="10" t="s">
        <v>26</v>
      </c>
      <c r="F9" s="10" t="s">
        <v>26</v>
      </c>
      <c r="G9" s="10" t="s">
        <v>26</v>
      </c>
    </row>
    <row r="10" customFormat="false" ht="12.75" hidden="false" customHeight="false" outlineLevel="0" collapsed="false">
      <c r="A10" s="9" t="s">
        <v>27</v>
      </c>
      <c r="B10" s="9" t="n">
        <v>45</v>
      </c>
      <c r="C10" s="9" t="n">
        <v>15</v>
      </c>
      <c r="D10" s="9" t="n">
        <v>20</v>
      </c>
      <c r="E10" s="9" t="n">
        <v>3</v>
      </c>
      <c r="F10" s="9" t="n">
        <v>2</v>
      </c>
      <c r="G10" s="9" t="n">
        <v>5</v>
      </c>
    </row>
    <row r="11" customFormat="false" ht="12.75" hidden="false" customHeight="false" outlineLevel="0" collapsed="false">
      <c r="A11" s="9" t="s">
        <v>28</v>
      </c>
      <c r="B11" s="9" t="n">
        <v>3165</v>
      </c>
      <c r="C11" s="9" t="n">
        <v>495</v>
      </c>
      <c r="D11" s="9" t="n">
        <v>1617</v>
      </c>
      <c r="E11" s="9" t="n">
        <v>88</v>
      </c>
      <c r="F11" s="9" t="n">
        <v>922</v>
      </c>
      <c r="G11" s="9" t="n">
        <v>43</v>
      </c>
    </row>
    <row r="12" customFormat="false" ht="12.75" hidden="false" customHeight="false" outlineLevel="0" collapsed="false">
      <c r="A12" s="9" t="s">
        <v>29</v>
      </c>
      <c r="B12" s="9" t="n">
        <v>5345</v>
      </c>
      <c r="C12" s="9" t="n">
        <v>838</v>
      </c>
      <c r="D12" s="9" t="n">
        <v>3385</v>
      </c>
      <c r="E12" s="9" t="n">
        <v>130</v>
      </c>
      <c r="F12" s="9" t="n">
        <v>906</v>
      </c>
      <c r="G12" s="9" t="n">
        <v>86</v>
      </c>
    </row>
    <row r="13" customFormat="false" ht="12.75" hidden="false" customHeight="false" outlineLevel="0" collapsed="false">
      <c r="A13" s="9" t="s">
        <v>30</v>
      </c>
      <c r="B13" s="9" t="n">
        <v>11522</v>
      </c>
      <c r="C13" s="9" t="n">
        <v>1827</v>
      </c>
      <c r="D13" s="9" t="n">
        <v>6823</v>
      </c>
      <c r="E13" s="9" t="n">
        <v>370</v>
      </c>
      <c r="F13" s="9" t="n">
        <v>2392</v>
      </c>
      <c r="G13" s="9" t="n">
        <v>110</v>
      </c>
    </row>
    <row r="14" customFormat="false" ht="12.75" hidden="false" customHeight="false" outlineLevel="0" collapsed="false">
      <c r="A14" s="9" t="s">
        <v>31</v>
      </c>
      <c r="B14" s="9" t="n">
        <v>365</v>
      </c>
      <c r="C14" s="9" t="n">
        <v>85</v>
      </c>
      <c r="D14" s="9" t="n">
        <v>249</v>
      </c>
      <c r="E14" s="10" t="s">
        <v>26</v>
      </c>
      <c r="F14" s="9" t="n">
        <v>25</v>
      </c>
      <c r="G14" s="9" t="n">
        <v>6</v>
      </c>
    </row>
    <row r="15" customFormat="false" ht="12.75" hidden="false" customHeight="false" outlineLevel="0" collapsed="false">
      <c r="A15" s="9" t="s">
        <v>32</v>
      </c>
      <c r="B15" s="9" t="n">
        <v>3832</v>
      </c>
      <c r="C15" s="9" t="n">
        <v>451</v>
      </c>
      <c r="D15" s="9" t="n">
        <v>2235</v>
      </c>
      <c r="E15" s="9" t="n">
        <v>83</v>
      </c>
      <c r="F15" s="9" t="n">
        <v>1055</v>
      </c>
      <c r="G15" s="9" t="n">
        <v>8</v>
      </c>
    </row>
    <row r="16" customFormat="false" ht="12.75" hidden="false" customHeight="false" outlineLevel="0" collapsed="false">
      <c r="A16" s="9" t="s">
        <v>33</v>
      </c>
      <c r="B16" s="9" t="n">
        <v>2526</v>
      </c>
      <c r="C16" s="9" t="n">
        <v>538</v>
      </c>
      <c r="D16" s="9" t="n">
        <v>1827</v>
      </c>
      <c r="E16" s="10" t="s">
        <v>26</v>
      </c>
      <c r="F16" s="9" t="n">
        <v>130</v>
      </c>
      <c r="G16" s="9" t="n">
        <v>31</v>
      </c>
    </row>
    <row r="17" customFormat="false" ht="12.75" hidden="false" customHeight="false" outlineLevel="0" collapsed="false">
      <c r="A17" s="9" t="s">
        <v>34</v>
      </c>
      <c r="B17" s="9" t="n">
        <v>5360</v>
      </c>
      <c r="C17" s="9" t="n">
        <v>598</v>
      </c>
      <c r="D17" s="9" t="n">
        <v>3766</v>
      </c>
      <c r="E17" s="9" t="n">
        <v>97</v>
      </c>
      <c r="F17" s="9" t="n">
        <v>857</v>
      </c>
      <c r="G17" s="9" t="n">
        <v>42</v>
      </c>
    </row>
    <row r="18" customFormat="false" ht="12.75" hidden="false" customHeight="false" outlineLevel="0" collapsed="false">
      <c r="A18" s="9" t="s">
        <v>35</v>
      </c>
      <c r="B18" s="9" t="n">
        <v>61</v>
      </c>
      <c r="C18" s="9" t="n">
        <v>10</v>
      </c>
      <c r="D18" s="9" t="n">
        <v>50</v>
      </c>
      <c r="E18" s="10" t="s">
        <v>26</v>
      </c>
      <c r="F18" s="10" t="s">
        <v>26</v>
      </c>
      <c r="G18" s="9" t="n">
        <v>1</v>
      </c>
    </row>
    <row r="19" customFormat="false" ht="12.75" hidden="false" customHeight="false" outlineLevel="0" collapsed="false">
      <c r="A19" s="9" t="s">
        <v>36</v>
      </c>
      <c r="B19" s="10" t="s">
        <v>26</v>
      </c>
      <c r="C19" s="10" t="s">
        <v>26</v>
      </c>
      <c r="D19" s="10" t="s">
        <v>26</v>
      </c>
      <c r="E19" s="10" t="s">
        <v>26</v>
      </c>
      <c r="F19" s="10" t="s">
        <v>26</v>
      </c>
      <c r="G19" s="10" t="s">
        <v>26</v>
      </c>
    </row>
    <row r="20" customFormat="false" ht="12.75" hidden="false" customHeight="false" outlineLevel="0" collapsed="false">
      <c r="A20" s="9" t="s">
        <v>37</v>
      </c>
      <c r="B20" s="9" t="n">
        <v>14354</v>
      </c>
      <c r="C20" s="9" t="n">
        <v>2163</v>
      </c>
      <c r="D20" s="9" t="n">
        <v>9064</v>
      </c>
      <c r="E20" s="9" t="n">
        <v>195</v>
      </c>
      <c r="F20" s="9" t="n">
        <v>2809</v>
      </c>
      <c r="G20" s="9" t="n">
        <v>123</v>
      </c>
    </row>
    <row r="21" customFormat="false" ht="12.75" hidden="false" customHeight="false" outlineLevel="0" collapsed="false">
      <c r="A21" s="9" t="s">
        <v>38</v>
      </c>
      <c r="B21" s="9" t="n">
        <v>1180</v>
      </c>
      <c r="C21" s="9" t="n">
        <v>170</v>
      </c>
      <c r="D21" s="9" t="n">
        <v>785</v>
      </c>
      <c r="E21" s="9" t="n">
        <v>35</v>
      </c>
      <c r="F21" s="9" t="n">
        <v>177</v>
      </c>
      <c r="G21" s="9" t="n">
        <v>13</v>
      </c>
    </row>
    <row r="22" customFormat="false" ht="12.75" hidden="false" customHeight="false" outlineLevel="0" collapsed="false">
      <c r="A22" s="9" t="s">
        <v>39</v>
      </c>
      <c r="B22" s="9" t="n">
        <v>385</v>
      </c>
      <c r="C22" s="9" t="n">
        <v>47</v>
      </c>
      <c r="D22" s="9" t="n">
        <v>235</v>
      </c>
      <c r="E22" s="9" t="n">
        <v>21</v>
      </c>
      <c r="F22" s="9" t="n">
        <v>76</v>
      </c>
      <c r="G22" s="9" t="n">
        <v>6</v>
      </c>
    </row>
    <row r="23" customFormat="false" ht="12.75" hidden="false" customHeight="false" outlineLevel="0" collapsed="false">
      <c r="A23" s="9" t="s">
        <v>40</v>
      </c>
      <c r="B23" s="9" t="n">
        <v>322</v>
      </c>
      <c r="C23" s="9" t="n">
        <v>50</v>
      </c>
      <c r="D23" s="9" t="n">
        <v>199</v>
      </c>
      <c r="E23" s="10" t="s">
        <v>26</v>
      </c>
      <c r="F23" s="9" t="n">
        <v>68</v>
      </c>
      <c r="G23" s="9" t="n">
        <v>5</v>
      </c>
    </row>
    <row r="24" customFormat="false" ht="12.75" hidden="false" customHeight="false" outlineLevel="0" collapsed="false">
      <c r="A24" s="9" t="s">
        <v>41</v>
      </c>
      <c r="B24" s="10" t="s">
        <v>26</v>
      </c>
      <c r="C24" s="10" t="s">
        <v>26</v>
      </c>
      <c r="D24" s="10" t="s">
        <v>26</v>
      </c>
      <c r="E24" s="10" t="s">
        <v>26</v>
      </c>
      <c r="F24" s="10" t="s">
        <v>26</v>
      </c>
      <c r="G24" s="10" t="s">
        <v>26</v>
      </c>
    </row>
    <row r="25" customFormat="false" ht="12.75" hidden="false" customHeight="false" outlineLevel="0" collapsed="false">
      <c r="A25" s="9" t="s">
        <v>42</v>
      </c>
      <c r="B25" s="9" t="n">
        <v>115</v>
      </c>
      <c r="C25" s="9" t="n">
        <v>75</v>
      </c>
      <c r="D25" s="9" t="n">
        <v>35</v>
      </c>
      <c r="E25" s="10" t="s">
        <v>26</v>
      </c>
      <c r="F25" s="10" t="s">
        <v>26</v>
      </c>
      <c r="G25" s="9" t="n">
        <v>5</v>
      </c>
    </row>
    <row r="26" customFormat="false" ht="12.75" hidden="false" customHeight="false" outlineLevel="0" collapsed="false">
      <c r="A26" s="9" t="s">
        <v>43</v>
      </c>
      <c r="B26" s="9" t="n">
        <v>900</v>
      </c>
      <c r="C26" s="9" t="n">
        <v>126</v>
      </c>
      <c r="D26" s="9" t="n">
        <v>606</v>
      </c>
      <c r="E26" s="9" t="n">
        <v>5</v>
      </c>
      <c r="F26" s="9" t="n">
        <v>149</v>
      </c>
      <c r="G26" s="9" t="n">
        <v>14</v>
      </c>
    </row>
    <row r="27" customFormat="false" ht="12.75" hidden="false" customHeight="false" outlineLevel="0" collapsed="false">
      <c r="A27" s="9" t="s">
        <v>44</v>
      </c>
      <c r="B27" s="9" t="n">
        <v>6071</v>
      </c>
      <c r="C27" s="9" t="n">
        <v>840</v>
      </c>
      <c r="D27" s="9" t="n">
        <v>3264</v>
      </c>
      <c r="E27" s="9" t="n">
        <v>99</v>
      </c>
      <c r="F27" s="9" t="n">
        <v>1813</v>
      </c>
      <c r="G27" s="9" t="n">
        <v>55</v>
      </c>
    </row>
    <row r="28" customFormat="false" ht="12.75" hidden="false" customHeight="false" outlineLevel="0" collapsed="false">
      <c r="A28" s="9" t="s">
        <v>45</v>
      </c>
      <c r="B28" s="9" t="n">
        <v>240</v>
      </c>
      <c r="C28" s="9" t="n">
        <v>60</v>
      </c>
      <c r="D28" s="9" t="n">
        <v>135</v>
      </c>
      <c r="E28" s="9" t="n">
        <v>11</v>
      </c>
      <c r="F28" s="9" t="n">
        <v>22</v>
      </c>
      <c r="G28" s="9" t="n">
        <v>12</v>
      </c>
    </row>
    <row r="29" customFormat="false" ht="12.75" hidden="false" customHeight="false" outlineLevel="0" collapsed="false">
      <c r="A29" s="9" t="s">
        <v>46</v>
      </c>
      <c r="B29" s="10" t="s">
        <v>26</v>
      </c>
      <c r="C29" s="10" t="s">
        <v>26</v>
      </c>
      <c r="D29" s="10" t="s">
        <v>26</v>
      </c>
      <c r="E29" s="10" t="s">
        <v>26</v>
      </c>
      <c r="F29" s="10" t="s">
        <v>26</v>
      </c>
      <c r="G29" s="10" t="s">
        <v>26</v>
      </c>
    </row>
    <row r="30" customFormat="false" ht="12.75" hidden="false" customHeight="false" outlineLevel="0" collapsed="false">
      <c r="A30" s="9" t="s">
        <v>47</v>
      </c>
      <c r="B30" s="9" t="n">
        <v>7</v>
      </c>
      <c r="C30" s="9" t="n">
        <v>2</v>
      </c>
      <c r="D30" s="10" t="s">
        <v>26</v>
      </c>
      <c r="E30" s="10" t="s">
        <v>26</v>
      </c>
      <c r="F30" s="9" t="n">
        <v>3</v>
      </c>
      <c r="G30" s="9" t="n">
        <v>2</v>
      </c>
    </row>
    <row r="31" customFormat="false" ht="12.75" hidden="false" customHeight="false" outlineLevel="0" collapsed="false">
      <c r="A31" s="9" t="s">
        <v>48</v>
      </c>
      <c r="B31" s="9" t="n">
        <v>645</v>
      </c>
      <c r="C31" s="9" t="n">
        <v>145</v>
      </c>
      <c r="D31" s="9" t="n">
        <v>404</v>
      </c>
      <c r="E31" s="9" t="n">
        <v>19</v>
      </c>
      <c r="F31" s="9" t="n">
        <v>64</v>
      </c>
      <c r="G31" s="9" t="n">
        <v>13</v>
      </c>
    </row>
    <row r="32" customFormat="false" ht="12.75" hidden="false" customHeight="false" outlineLevel="0" collapsed="false">
      <c r="A32" s="9" t="s">
        <v>49</v>
      </c>
      <c r="B32" s="9" t="n">
        <v>392</v>
      </c>
      <c r="C32" s="9" t="n">
        <v>97</v>
      </c>
      <c r="D32" s="9" t="n">
        <v>234</v>
      </c>
      <c r="E32" s="9" t="n">
        <v>12</v>
      </c>
      <c r="F32" s="9" t="n">
        <v>40</v>
      </c>
      <c r="G32" s="9" t="n">
        <v>9</v>
      </c>
    </row>
    <row r="33" customFormat="false" ht="12.75" hidden="false" customHeight="false" outlineLevel="0" collapsed="false">
      <c r="A33" s="9" t="s">
        <v>50</v>
      </c>
      <c r="B33" s="9" t="n">
        <v>1562</v>
      </c>
      <c r="C33" s="9" t="n">
        <v>160</v>
      </c>
      <c r="D33" s="9" t="n">
        <v>1018</v>
      </c>
      <c r="E33" s="9" t="n">
        <v>66</v>
      </c>
      <c r="F33" s="9" t="n">
        <v>300</v>
      </c>
      <c r="G33" s="9" t="n">
        <v>18</v>
      </c>
    </row>
    <row r="34" customFormat="false" ht="12.75" hidden="false" customHeight="false" outlineLevel="0" collapsed="false">
      <c r="A34" s="9" t="s">
        <v>51</v>
      </c>
      <c r="B34" s="9" t="n">
        <v>2948</v>
      </c>
      <c r="C34" s="9" t="n">
        <v>736</v>
      </c>
      <c r="D34" s="9" t="n">
        <v>989</v>
      </c>
      <c r="E34" s="9" t="n">
        <v>79</v>
      </c>
      <c r="F34" s="9" t="n">
        <v>1090</v>
      </c>
      <c r="G34" s="9" t="n">
        <v>54</v>
      </c>
    </row>
    <row r="35" customFormat="false" ht="12.75" hidden="false" customHeight="false" outlineLevel="0" collapsed="false">
      <c r="A35" s="9" t="s">
        <v>52</v>
      </c>
      <c r="B35" s="9" t="n">
        <v>2750</v>
      </c>
      <c r="C35" s="9" t="n">
        <v>282</v>
      </c>
      <c r="D35" s="9" t="n">
        <v>2016</v>
      </c>
      <c r="E35" s="9" t="n">
        <v>70</v>
      </c>
      <c r="F35" s="9" t="n">
        <v>362</v>
      </c>
      <c r="G35" s="9" t="n">
        <v>20</v>
      </c>
    </row>
    <row r="36" customFormat="false" ht="12.75" hidden="false" customHeight="false" outlineLevel="0" collapsed="false">
      <c r="A36" s="9" t="s">
        <v>53</v>
      </c>
      <c r="B36" s="9" t="n">
        <v>7432</v>
      </c>
      <c r="C36" s="9" t="n">
        <v>753</v>
      </c>
      <c r="D36" s="9" t="n">
        <v>3443</v>
      </c>
      <c r="E36" s="9" t="n">
        <v>48</v>
      </c>
      <c r="F36" s="9" t="n">
        <v>3172</v>
      </c>
      <c r="G36" s="9" t="n">
        <v>16</v>
      </c>
    </row>
    <row r="37" customFormat="false" ht="12.75" hidden="false" customHeight="false" outlineLevel="0" collapsed="false">
      <c r="A37" s="9" t="s">
        <v>54</v>
      </c>
      <c r="B37" s="9" t="n">
        <v>1280</v>
      </c>
      <c r="C37" s="9" t="n">
        <v>200</v>
      </c>
      <c r="D37" s="9" t="n">
        <v>640</v>
      </c>
      <c r="E37" s="9" t="n">
        <v>305</v>
      </c>
      <c r="F37" s="9" t="n">
        <v>130</v>
      </c>
      <c r="G37" s="9" t="n">
        <v>5</v>
      </c>
    </row>
    <row r="38" customFormat="false" ht="12.75" hidden="false" customHeight="false" outlineLevel="0" collapsed="false">
      <c r="A38" s="9" t="s">
        <v>55</v>
      </c>
      <c r="B38" s="9" t="n">
        <v>6314</v>
      </c>
      <c r="C38" s="9" t="n">
        <v>1048</v>
      </c>
      <c r="D38" s="9" t="n">
        <v>4173</v>
      </c>
      <c r="E38" s="9" t="n">
        <v>8</v>
      </c>
      <c r="F38" s="9" t="n">
        <v>989</v>
      </c>
      <c r="G38" s="9" t="n">
        <v>96</v>
      </c>
    </row>
    <row r="39" customFormat="false" ht="12.75" hidden="false" customHeight="false" outlineLevel="0" collapsed="false">
      <c r="A39" s="9" t="s">
        <v>56</v>
      </c>
      <c r="B39" s="9" t="n">
        <v>546</v>
      </c>
      <c r="C39" s="9" t="n">
        <v>169</v>
      </c>
      <c r="D39" s="9" t="n">
        <v>360</v>
      </c>
      <c r="E39" s="10" t="s">
        <v>26</v>
      </c>
      <c r="F39" s="9" t="n">
        <v>7</v>
      </c>
      <c r="G39" s="9" t="n">
        <v>10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13" t="s">
        <v>57</v>
      </c>
      <c r="B41" s="9"/>
      <c r="C41" s="9"/>
      <c r="D41" s="9"/>
      <c r="E41" s="9"/>
      <c r="F41" s="9"/>
      <c r="G41" s="9"/>
    </row>
    <row r="43" customFormat="false" ht="12.75" hidden="false" customHeight="false" outlineLevel="0" collapsed="false">
      <c r="A43" s="11" t="s">
        <v>5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90</v>
      </c>
      <c r="B1" s="4"/>
      <c r="C1" s="4"/>
      <c r="D1" s="4"/>
    </row>
    <row r="2" customFormat="false" ht="12.75" hidden="false" customHeight="false" outlineLevel="0" collapsed="false">
      <c r="A2" s="1" t="s">
        <v>91</v>
      </c>
    </row>
    <row r="4" customFormat="false" ht="24" hidden="false" customHeight="false" outlineLevel="0" collapsed="false">
      <c r="A4" s="5" t="s">
        <v>16</v>
      </c>
      <c r="B4" s="5" t="s">
        <v>92</v>
      </c>
      <c r="C4" s="5" t="s">
        <v>93</v>
      </c>
      <c r="D4" s="5" t="s">
        <v>94</v>
      </c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8" t="s">
        <v>24</v>
      </c>
      <c r="B6" s="8" t="n">
        <v>27942</v>
      </c>
      <c r="C6" s="8" t="n">
        <v>22772</v>
      </c>
      <c r="D6" s="8" t="n">
        <v>551156</v>
      </c>
    </row>
    <row r="8" customFormat="false" ht="12.75" hidden="false" customHeight="false" outlineLevel="0" collapsed="false">
      <c r="A8" s="9" t="s">
        <v>25</v>
      </c>
      <c r="B8" s="9" t="n">
        <v>40</v>
      </c>
      <c r="C8" s="9" t="n">
        <v>40</v>
      </c>
      <c r="D8" s="9" t="n">
        <v>400</v>
      </c>
    </row>
    <row r="9" customFormat="false" ht="12.75" hidden="false" customHeight="false" outlineLevel="0" collapsed="false">
      <c r="A9" s="9" t="s">
        <v>27</v>
      </c>
      <c r="B9" s="9" t="n">
        <v>1562</v>
      </c>
      <c r="C9" s="9" t="n">
        <v>1160</v>
      </c>
      <c r="D9" s="9" t="n">
        <v>19600</v>
      </c>
    </row>
    <row r="10" customFormat="false" ht="12.75" hidden="false" customHeight="false" outlineLevel="0" collapsed="false">
      <c r="A10" s="9" t="s">
        <v>28</v>
      </c>
      <c r="B10" s="9" t="n">
        <v>182</v>
      </c>
      <c r="C10" s="9" t="n">
        <v>150</v>
      </c>
      <c r="D10" s="9" t="n">
        <v>1850</v>
      </c>
    </row>
    <row r="11" customFormat="false" ht="12.75" hidden="false" customHeight="false" outlineLevel="0" collapsed="false">
      <c r="A11" s="9" t="s">
        <v>29</v>
      </c>
      <c r="B11" s="9" t="n">
        <v>217</v>
      </c>
      <c r="C11" s="9" t="n">
        <v>187</v>
      </c>
      <c r="D11" s="9" t="n">
        <v>2900</v>
      </c>
    </row>
    <row r="12" customFormat="false" ht="12.75" hidden="false" customHeight="false" outlineLevel="0" collapsed="false">
      <c r="A12" s="9" t="s">
        <v>30</v>
      </c>
      <c r="B12" s="9" t="n">
        <v>1046</v>
      </c>
      <c r="C12" s="9" t="n">
        <v>890</v>
      </c>
      <c r="D12" s="9" t="n">
        <v>18236</v>
      </c>
    </row>
    <row r="13" customFormat="false" ht="12.75" hidden="false" customHeight="false" outlineLevel="0" collapsed="false">
      <c r="A13" s="9" t="s">
        <v>31</v>
      </c>
      <c r="B13" s="10" t="s">
        <v>26</v>
      </c>
      <c r="C13" s="10" t="s">
        <v>26</v>
      </c>
      <c r="D13" s="10" t="s">
        <v>26</v>
      </c>
    </row>
    <row r="14" customFormat="false" ht="12.75" hidden="false" customHeight="false" outlineLevel="0" collapsed="false">
      <c r="A14" s="9" t="s">
        <v>32</v>
      </c>
      <c r="B14" s="9" t="n">
        <v>206</v>
      </c>
      <c r="C14" s="9" t="n">
        <v>143</v>
      </c>
      <c r="D14" s="9" t="n">
        <v>4394</v>
      </c>
    </row>
    <row r="15" customFormat="false" ht="12.75" hidden="false" customHeight="false" outlineLevel="0" collapsed="false">
      <c r="A15" s="9" t="s">
        <v>33</v>
      </c>
      <c r="B15" s="10" t="s">
        <v>26</v>
      </c>
      <c r="C15" s="10" t="s">
        <v>26</v>
      </c>
      <c r="D15" s="10" t="s">
        <v>26</v>
      </c>
    </row>
    <row r="16" customFormat="false" ht="12.75" hidden="false" customHeight="false" outlineLevel="0" collapsed="false">
      <c r="A16" s="9" t="s">
        <v>34</v>
      </c>
      <c r="B16" s="9" t="n">
        <v>881</v>
      </c>
      <c r="C16" s="9" t="n">
        <v>741</v>
      </c>
      <c r="D16" s="9" t="n">
        <v>12968</v>
      </c>
    </row>
    <row r="17" customFormat="false" ht="12.75" hidden="false" customHeight="false" outlineLevel="0" collapsed="false">
      <c r="A17" s="9" t="s">
        <v>35</v>
      </c>
      <c r="B17" s="9" t="n">
        <v>7407</v>
      </c>
      <c r="C17" s="9" t="n">
        <v>6780</v>
      </c>
      <c r="D17" s="9" t="n">
        <v>249085</v>
      </c>
    </row>
    <row r="18" customFormat="false" ht="12.75" hidden="false" customHeight="false" outlineLevel="0" collapsed="false">
      <c r="A18" s="9" t="s">
        <v>36</v>
      </c>
      <c r="B18" s="9" t="n">
        <v>1530</v>
      </c>
      <c r="C18" s="9" t="n">
        <v>1129</v>
      </c>
      <c r="D18" s="9" t="n">
        <v>18986</v>
      </c>
    </row>
    <row r="19" customFormat="false" ht="12.75" hidden="false" customHeight="false" outlineLevel="0" collapsed="false">
      <c r="A19" s="9" t="s">
        <v>37</v>
      </c>
      <c r="B19" s="9" t="n">
        <v>2925</v>
      </c>
      <c r="C19" s="9" t="n">
        <v>2196</v>
      </c>
      <c r="D19" s="9" t="n">
        <v>56280</v>
      </c>
    </row>
    <row r="20" customFormat="false" ht="12.75" hidden="false" customHeight="false" outlineLevel="0" collapsed="false">
      <c r="A20" s="9" t="s">
        <v>38</v>
      </c>
      <c r="B20" s="9" t="n">
        <v>1045</v>
      </c>
      <c r="C20" s="9" t="n">
        <v>1000</v>
      </c>
      <c r="D20" s="9" t="n">
        <v>3300</v>
      </c>
    </row>
    <row r="21" customFormat="false" ht="12.75" hidden="false" customHeight="false" outlineLevel="0" collapsed="false">
      <c r="A21" s="9" t="s">
        <v>39</v>
      </c>
      <c r="B21" s="9" t="n">
        <v>414</v>
      </c>
      <c r="C21" s="9" t="n">
        <v>348</v>
      </c>
      <c r="D21" s="9" t="n">
        <v>7608</v>
      </c>
    </row>
    <row r="22" customFormat="false" ht="12.75" hidden="false" customHeight="false" outlineLevel="0" collapsed="false">
      <c r="A22" s="9" t="s">
        <v>40</v>
      </c>
      <c r="B22" s="10" t="s">
        <v>26</v>
      </c>
      <c r="C22" s="10" t="s">
        <v>26</v>
      </c>
      <c r="D22" s="10" t="s">
        <v>26</v>
      </c>
    </row>
    <row r="23" customFormat="false" ht="12.75" hidden="false" customHeight="false" outlineLevel="0" collapsed="false">
      <c r="A23" s="9" t="s">
        <v>41</v>
      </c>
      <c r="B23" s="10" t="s">
        <v>26</v>
      </c>
      <c r="C23" s="10" t="s">
        <v>26</v>
      </c>
      <c r="D23" s="10" t="s">
        <v>26</v>
      </c>
    </row>
    <row r="24" customFormat="false" ht="12.75" hidden="false" customHeight="false" outlineLevel="0" collapsed="false">
      <c r="A24" s="9" t="s">
        <v>42</v>
      </c>
      <c r="B24" s="9" t="n">
        <v>2225</v>
      </c>
      <c r="C24" s="9" t="n">
        <v>1886</v>
      </c>
      <c r="D24" s="9" t="n">
        <v>38350</v>
      </c>
    </row>
    <row r="25" customFormat="false" ht="12.75" hidden="false" customHeight="false" outlineLevel="0" collapsed="false">
      <c r="A25" s="9" t="s">
        <v>43</v>
      </c>
      <c r="B25" s="9" t="n">
        <v>773</v>
      </c>
      <c r="C25" s="9" t="n">
        <v>622</v>
      </c>
      <c r="D25" s="9" t="n">
        <v>15247</v>
      </c>
    </row>
    <row r="26" customFormat="false" ht="12.75" hidden="false" customHeight="false" outlineLevel="0" collapsed="false">
      <c r="A26" s="9" t="s">
        <v>44</v>
      </c>
      <c r="B26" s="9" t="n">
        <v>360</v>
      </c>
      <c r="C26" s="9" t="n">
        <v>300</v>
      </c>
      <c r="D26" s="9" t="n">
        <v>4500</v>
      </c>
    </row>
    <row r="27" customFormat="false" ht="12.75" hidden="false" customHeight="false" outlineLevel="0" collapsed="false">
      <c r="A27" s="9" t="s">
        <v>45</v>
      </c>
      <c r="B27" s="9" t="n">
        <v>20</v>
      </c>
      <c r="C27" s="9" t="n">
        <v>18</v>
      </c>
      <c r="D27" s="9" t="n">
        <v>40</v>
      </c>
    </row>
    <row r="28" customFormat="false" ht="12.75" hidden="false" customHeight="false" outlineLevel="0" collapsed="false">
      <c r="A28" s="9" t="s">
        <v>46</v>
      </c>
      <c r="B28" s="9" t="n">
        <v>410</v>
      </c>
      <c r="C28" s="9" t="n">
        <v>320</v>
      </c>
      <c r="D28" s="9" t="n">
        <v>5500</v>
      </c>
    </row>
    <row r="29" customFormat="false" ht="12.75" hidden="false" customHeight="false" outlineLevel="0" collapsed="false">
      <c r="A29" s="9" t="s">
        <v>47</v>
      </c>
      <c r="B29" s="9" t="n">
        <v>440</v>
      </c>
      <c r="C29" s="9" t="n">
        <v>390</v>
      </c>
      <c r="D29" s="9" t="n">
        <v>7300</v>
      </c>
    </row>
    <row r="30" customFormat="false" ht="12.75" hidden="false" customHeight="false" outlineLevel="0" collapsed="false">
      <c r="A30" s="9" t="s">
        <v>48</v>
      </c>
      <c r="B30" s="9" t="n">
        <v>546</v>
      </c>
      <c r="C30" s="9" t="n">
        <v>442</v>
      </c>
      <c r="D30" s="9" t="n">
        <v>8600</v>
      </c>
    </row>
    <row r="31" customFormat="false" ht="12.75" hidden="false" customHeight="false" outlineLevel="0" collapsed="false">
      <c r="A31" s="9" t="s">
        <v>49</v>
      </c>
      <c r="B31" s="9" t="n">
        <v>1163</v>
      </c>
      <c r="C31" s="9" t="n">
        <v>965</v>
      </c>
      <c r="D31" s="9" t="n">
        <v>17092</v>
      </c>
    </row>
    <row r="32" customFormat="false" ht="12.75" hidden="false" customHeight="false" outlineLevel="0" collapsed="false">
      <c r="A32" s="9" t="s">
        <v>50</v>
      </c>
      <c r="B32" s="9" t="n">
        <v>200</v>
      </c>
      <c r="C32" s="9" t="n">
        <v>170</v>
      </c>
      <c r="D32" s="9" t="n">
        <v>4500</v>
      </c>
    </row>
    <row r="33" customFormat="false" ht="12.75" hidden="false" customHeight="false" outlineLevel="0" collapsed="false">
      <c r="A33" s="9" t="s">
        <v>51</v>
      </c>
      <c r="B33" s="9" t="n">
        <v>584</v>
      </c>
      <c r="C33" s="9" t="n">
        <v>538</v>
      </c>
      <c r="D33" s="9" t="n">
        <v>7800</v>
      </c>
    </row>
    <row r="34" customFormat="false" ht="12.75" hidden="false" customHeight="false" outlineLevel="0" collapsed="false">
      <c r="A34" s="9" t="s">
        <v>52</v>
      </c>
      <c r="B34" s="9" t="n">
        <v>1993</v>
      </c>
      <c r="C34" s="9" t="n">
        <v>900</v>
      </c>
      <c r="D34" s="9" t="n">
        <v>22000</v>
      </c>
    </row>
    <row r="35" customFormat="false" ht="12.75" hidden="false" customHeight="false" outlineLevel="0" collapsed="false">
      <c r="A35" s="9" t="s">
        <v>53</v>
      </c>
      <c r="B35" s="9" t="n">
        <v>170</v>
      </c>
      <c r="C35" s="9" t="n">
        <v>110</v>
      </c>
      <c r="D35" s="9" t="n">
        <v>8500</v>
      </c>
    </row>
    <row r="36" customFormat="false" ht="12.75" hidden="false" customHeight="false" outlineLevel="0" collapsed="false">
      <c r="A36" s="9" t="s">
        <v>54</v>
      </c>
      <c r="B36" s="9" t="n">
        <v>1264</v>
      </c>
      <c r="C36" s="9" t="n">
        <v>1046</v>
      </c>
      <c r="D36" s="9" t="n">
        <v>7992</v>
      </c>
    </row>
    <row r="37" customFormat="false" ht="12.75" hidden="false" customHeight="false" outlineLevel="0" collapsed="false">
      <c r="A37" s="9" t="s">
        <v>55</v>
      </c>
      <c r="B37" s="9" t="n">
        <v>339</v>
      </c>
      <c r="C37" s="9" t="n">
        <v>301</v>
      </c>
      <c r="D37" s="9" t="n">
        <v>8128</v>
      </c>
    </row>
    <row r="38" customFormat="false" ht="12.75" hidden="false" customHeight="false" outlineLevel="0" collapsed="false">
      <c r="A38" s="9" t="s">
        <v>56</v>
      </c>
      <c r="B38" s="10" t="s">
        <v>26</v>
      </c>
      <c r="C38" s="10" t="s">
        <v>26</v>
      </c>
      <c r="D38" s="10" t="s">
        <v>26</v>
      </c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13" t="s">
        <v>57</v>
      </c>
      <c r="B40" s="9"/>
      <c r="C40" s="9"/>
      <c r="D40" s="9"/>
    </row>
    <row r="42" customFormat="false" ht="12.75" hidden="false" customHeight="false" outlineLevel="0" collapsed="false">
      <c r="A42" s="11" t="s">
        <v>5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2" style="0" width="15.7"/>
  </cols>
  <sheetData>
    <row r="1" customFormat="false" ht="38.1" hidden="false" customHeight="true" outlineLevel="0" collapsed="false">
      <c r="A1" s="4" t="s">
        <v>95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 t="s">
        <v>91</v>
      </c>
    </row>
    <row r="4" customFormat="false" ht="36" hidden="false" customHeight="false" outlineLevel="0" collapsed="false">
      <c r="A4" s="5" t="s">
        <v>16</v>
      </c>
      <c r="B4" s="5" t="s">
        <v>96</v>
      </c>
      <c r="C4" s="5" t="s">
        <v>97</v>
      </c>
      <c r="D4" s="5" t="s">
        <v>94</v>
      </c>
      <c r="E4" s="5" t="s">
        <v>98</v>
      </c>
      <c r="F4" s="5" t="s">
        <v>99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8" t="s">
        <v>24</v>
      </c>
      <c r="B6" s="8" t="n">
        <v>61</v>
      </c>
      <c r="C6" s="8" t="n">
        <v>11357.8</v>
      </c>
      <c r="D6" s="8" t="n">
        <v>551156</v>
      </c>
      <c r="E6" s="8" t="n">
        <v>183976919</v>
      </c>
      <c r="F6" s="8" t="n">
        <v>170705856</v>
      </c>
    </row>
    <row r="8" customFormat="false" ht="12.75" hidden="false" customHeight="false" outlineLevel="0" collapsed="false">
      <c r="A8" s="9" t="s">
        <v>25</v>
      </c>
      <c r="B8" s="9" t="n">
        <v>1</v>
      </c>
      <c r="C8" s="9" t="n">
        <v>40</v>
      </c>
      <c r="D8" s="9" t="n">
        <v>400</v>
      </c>
      <c r="E8" s="9" t="n">
        <v>146000</v>
      </c>
      <c r="F8" s="10" t="s">
        <v>26</v>
      </c>
    </row>
    <row r="9" customFormat="false" ht="12.75" hidden="false" customHeight="false" outlineLevel="0" collapsed="false">
      <c r="A9" s="9" t="s">
        <v>27</v>
      </c>
      <c r="B9" s="9" t="n">
        <v>2</v>
      </c>
      <c r="C9" s="9" t="n">
        <v>685</v>
      </c>
      <c r="D9" s="9" t="n">
        <v>19600</v>
      </c>
      <c r="E9" s="9" t="n">
        <v>7600000</v>
      </c>
      <c r="F9" s="9" t="n">
        <v>7357000</v>
      </c>
    </row>
    <row r="10" customFormat="false" ht="12.75" hidden="false" customHeight="false" outlineLevel="0" collapsed="false">
      <c r="A10" s="9" t="s">
        <v>28</v>
      </c>
      <c r="B10" s="9" t="n">
        <v>1</v>
      </c>
      <c r="C10" s="9" t="n">
        <v>78.6</v>
      </c>
      <c r="D10" s="9" t="n">
        <v>1850</v>
      </c>
      <c r="E10" s="9" t="n">
        <v>675250</v>
      </c>
      <c r="F10" s="10" t="s">
        <v>26</v>
      </c>
    </row>
    <row r="11" customFormat="false" ht="12.75" hidden="false" customHeight="false" outlineLevel="0" collapsed="false">
      <c r="A11" s="9" t="s">
        <v>29</v>
      </c>
      <c r="B11" s="9" t="n">
        <v>1</v>
      </c>
      <c r="C11" s="9" t="n">
        <v>254</v>
      </c>
      <c r="D11" s="9" t="n">
        <v>2900</v>
      </c>
      <c r="E11" s="9" t="n">
        <v>1064280</v>
      </c>
      <c r="F11" s="9" t="n">
        <v>1019339</v>
      </c>
    </row>
    <row r="12" customFormat="false" ht="12.75" hidden="false" customHeight="false" outlineLevel="0" collapsed="false">
      <c r="A12" s="9" t="s">
        <v>30</v>
      </c>
      <c r="B12" s="9" t="n">
        <v>5</v>
      </c>
      <c r="C12" s="9" t="n">
        <v>703</v>
      </c>
      <c r="D12" s="9" t="n">
        <v>18236</v>
      </c>
      <c r="E12" s="9" t="n">
        <v>6656222</v>
      </c>
      <c r="F12" s="9" t="n">
        <v>6360600</v>
      </c>
    </row>
    <row r="13" customFormat="false" ht="12.75" hidden="false" customHeight="false" outlineLevel="0" collapsed="false">
      <c r="A13" s="9" t="s">
        <v>31</v>
      </c>
      <c r="B13" s="10" t="s">
        <v>26</v>
      </c>
      <c r="C13" s="10" t="s">
        <v>26</v>
      </c>
      <c r="D13" s="10" t="s">
        <v>26</v>
      </c>
      <c r="E13" s="10" t="s">
        <v>26</v>
      </c>
      <c r="F13" s="10" t="s">
        <v>26</v>
      </c>
    </row>
    <row r="14" customFormat="false" ht="12.75" hidden="false" customHeight="false" outlineLevel="0" collapsed="false">
      <c r="A14" s="9" t="s">
        <v>32</v>
      </c>
      <c r="B14" s="9" t="n">
        <v>2</v>
      </c>
      <c r="C14" s="9" t="n">
        <v>227.5</v>
      </c>
      <c r="D14" s="9" t="n">
        <v>4394</v>
      </c>
      <c r="E14" s="9" t="n">
        <v>487000</v>
      </c>
      <c r="F14" s="9" t="n">
        <v>487000</v>
      </c>
    </row>
    <row r="15" customFormat="false" ht="12.75" hidden="false" customHeight="false" outlineLevel="0" collapsed="false">
      <c r="A15" s="9" t="s">
        <v>33</v>
      </c>
      <c r="B15" s="10" t="s">
        <v>26</v>
      </c>
      <c r="C15" s="10" t="s">
        <v>26</v>
      </c>
      <c r="D15" s="10" t="s">
        <v>26</v>
      </c>
      <c r="E15" s="10" t="s">
        <v>26</v>
      </c>
      <c r="F15" s="10" t="s">
        <v>26</v>
      </c>
    </row>
    <row r="16" customFormat="false" ht="12.75" hidden="false" customHeight="false" outlineLevel="0" collapsed="false">
      <c r="A16" s="9" t="s">
        <v>34</v>
      </c>
      <c r="B16" s="9" t="n">
        <v>3</v>
      </c>
      <c r="C16" s="9" t="n">
        <v>689</v>
      </c>
      <c r="D16" s="9" t="n">
        <v>12968</v>
      </c>
      <c r="E16" s="9" t="n">
        <v>4708500</v>
      </c>
      <c r="F16" s="9" t="n">
        <v>4700000</v>
      </c>
    </row>
    <row r="17" customFormat="false" ht="12.75" hidden="false" customHeight="false" outlineLevel="0" collapsed="false">
      <c r="A17" s="9" t="s">
        <v>35</v>
      </c>
      <c r="B17" s="9" t="n">
        <v>1</v>
      </c>
      <c r="C17" s="9" t="n">
        <v>1</v>
      </c>
      <c r="D17" s="9" t="n">
        <v>249085</v>
      </c>
      <c r="E17" s="9" t="n">
        <v>90916329</v>
      </c>
      <c r="F17" s="9" t="n">
        <v>89206435</v>
      </c>
    </row>
    <row r="18" customFormat="false" ht="12.75" hidden="false" customHeight="false" outlineLevel="0" collapsed="false">
      <c r="A18" s="9" t="s">
        <v>36</v>
      </c>
      <c r="B18" s="9" t="n">
        <v>7</v>
      </c>
      <c r="C18" s="9" t="n">
        <v>1273.5</v>
      </c>
      <c r="D18" s="9" t="n">
        <v>18986</v>
      </c>
      <c r="E18" s="9" t="n">
        <v>6914700</v>
      </c>
      <c r="F18" s="9" t="n">
        <v>3705600</v>
      </c>
    </row>
    <row r="19" customFormat="false" ht="12.75" hidden="false" customHeight="false" outlineLevel="0" collapsed="false">
      <c r="A19" s="9" t="s">
        <v>37</v>
      </c>
      <c r="B19" s="9" t="n">
        <v>8</v>
      </c>
      <c r="C19" s="9" t="n">
        <v>673</v>
      </c>
      <c r="D19" s="9" t="n">
        <v>56280</v>
      </c>
      <c r="E19" s="9" t="n">
        <v>20493700</v>
      </c>
      <c r="F19" s="9" t="n">
        <v>20493700</v>
      </c>
    </row>
    <row r="20" customFormat="false" ht="12.75" hidden="false" customHeight="false" outlineLevel="0" collapsed="false">
      <c r="A20" s="9" t="s">
        <v>38</v>
      </c>
      <c r="B20" s="9" t="n">
        <v>3</v>
      </c>
      <c r="C20" s="9" t="n">
        <v>216</v>
      </c>
      <c r="D20" s="9" t="n">
        <v>3300</v>
      </c>
      <c r="E20" s="9" t="n">
        <v>1066000</v>
      </c>
      <c r="F20" s="9" t="n">
        <v>1066000</v>
      </c>
    </row>
    <row r="21" customFormat="false" ht="12.75" hidden="false" customHeight="false" outlineLevel="0" collapsed="false">
      <c r="A21" s="9" t="s">
        <v>39</v>
      </c>
      <c r="B21" s="9" t="n">
        <v>1</v>
      </c>
      <c r="C21" s="9" t="n">
        <v>206</v>
      </c>
      <c r="D21" s="9" t="n">
        <v>7608</v>
      </c>
      <c r="E21" s="9" t="n">
        <v>2777161</v>
      </c>
      <c r="F21" s="9" t="n">
        <v>2500047</v>
      </c>
    </row>
    <row r="22" customFormat="false" ht="12.75" hidden="false" customHeight="false" outlineLevel="0" collapsed="false">
      <c r="A22" s="9" t="s">
        <v>40</v>
      </c>
      <c r="B22" s="10" t="s">
        <v>26</v>
      </c>
      <c r="C22" s="10" t="s">
        <v>26</v>
      </c>
      <c r="D22" s="10" t="s">
        <v>26</v>
      </c>
      <c r="E22" s="10" t="s">
        <v>26</v>
      </c>
      <c r="F22" s="10" t="s">
        <v>26</v>
      </c>
    </row>
    <row r="23" customFormat="false" ht="12.75" hidden="false" customHeight="false" outlineLevel="0" collapsed="false">
      <c r="A23" s="9" t="s">
        <v>41</v>
      </c>
      <c r="B23" s="10" t="s">
        <v>26</v>
      </c>
      <c r="C23" s="10" t="s">
        <v>26</v>
      </c>
      <c r="D23" s="10" t="s">
        <v>26</v>
      </c>
      <c r="E23" s="10" t="s">
        <v>26</v>
      </c>
      <c r="F23" s="10" t="s">
        <v>26</v>
      </c>
    </row>
    <row r="24" customFormat="false" ht="12.75" hidden="false" customHeight="false" outlineLevel="0" collapsed="false">
      <c r="A24" s="9" t="s">
        <v>42</v>
      </c>
      <c r="B24" s="9" t="n">
        <v>1</v>
      </c>
      <c r="C24" s="9" t="n">
        <v>1000</v>
      </c>
      <c r="D24" s="9" t="n">
        <v>38350</v>
      </c>
      <c r="E24" s="9" t="n">
        <v>1400000</v>
      </c>
      <c r="F24" s="9" t="n">
        <v>38350</v>
      </c>
    </row>
    <row r="25" customFormat="false" ht="12.75" hidden="false" customHeight="false" outlineLevel="0" collapsed="false">
      <c r="A25" s="9" t="s">
        <v>43</v>
      </c>
      <c r="B25" s="9" t="n">
        <v>4</v>
      </c>
      <c r="C25" s="9" t="n">
        <v>724</v>
      </c>
      <c r="D25" s="9" t="n">
        <v>15247</v>
      </c>
      <c r="E25" s="9" t="n">
        <v>5619256</v>
      </c>
      <c r="F25" s="9" t="n">
        <v>5619256</v>
      </c>
    </row>
    <row r="26" customFormat="false" ht="12.75" hidden="false" customHeight="false" outlineLevel="0" collapsed="false">
      <c r="A26" s="9" t="s">
        <v>44</v>
      </c>
      <c r="B26" s="9" t="n">
        <v>1</v>
      </c>
      <c r="C26" s="9" t="n">
        <v>200</v>
      </c>
      <c r="D26" s="9" t="n">
        <v>4500</v>
      </c>
      <c r="E26" s="9" t="n">
        <v>1700000</v>
      </c>
      <c r="F26" s="9" t="n">
        <v>1700000</v>
      </c>
    </row>
    <row r="27" customFormat="false" ht="12.75" hidden="false" customHeight="false" outlineLevel="0" collapsed="false">
      <c r="A27" s="9" t="s">
        <v>45</v>
      </c>
      <c r="B27" s="9" t="n">
        <v>2</v>
      </c>
      <c r="C27" s="9" t="n">
        <v>32</v>
      </c>
      <c r="D27" s="9" t="n">
        <v>40</v>
      </c>
      <c r="E27" s="9" t="n">
        <v>14400</v>
      </c>
      <c r="F27" s="9" t="n">
        <v>7200</v>
      </c>
    </row>
    <row r="28" customFormat="false" ht="12.75" hidden="false" customHeight="false" outlineLevel="0" collapsed="false">
      <c r="A28" s="9" t="s">
        <v>46</v>
      </c>
      <c r="B28" s="9" t="n">
        <v>1</v>
      </c>
      <c r="C28" s="9" t="n">
        <v>150</v>
      </c>
      <c r="D28" s="9" t="n">
        <v>5500</v>
      </c>
      <c r="E28" s="9" t="n">
        <v>2100000</v>
      </c>
      <c r="F28" s="9" t="n">
        <v>2100000</v>
      </c>
    </row>
    <row r="29" customFormat="false" ht="12.75" hidden="false" customHeight="false" outlineLevel="0" collapsed="false">
      <c r="A29" s="9" t="s">
        <v>47</v>
      </c>
      <c r="B29" s="9" t="n">
        <v>2</v>
      </c>
      <c r="C29" s="9" t="n">
        <v>470</v>
      </c>
      <c r="D29" s="9" t="n">
        <v>7300</v>
      </c>
      <c r="E29" s="9" t="n">
        <v>2664500</v>
      </c>
      <c r="F29" s="9" t="n">
        <v>2609500</v>
      </c>
    </row>
    <row r="30" customFormat="false" ht="12.75" hidden="false" customHeight="false" outlineLevel="0" collapsed="false">
      <c r="A30" s="9" t="s">
        <v>48</v>
      </c>
      <c r="B30" s="9" t="n">
        <v>2</v>
      </c>
      <c r="C30" s="9" t="n">
        <v>335</v>
      </c>
      <c r="D30" s="9" t="n">
        <v>8600</v>
      </c>
      <c r="E30" s="9" t="n">
        <v>2995460</v>
      </c>
      <c r="F30" s="9" t="n">
        <v>2868960</v>
      </c>
    </row>
    <row r="31" customFormat="false" ht="12.75" hidden="false" customHeight="false" outlineLevel="0" collapsed="false">
      <c r="A31" s="9" t="s">
        <v>49</v>
      </c>
      <c r="B31" s="9" t="n">
        <v>5</v>
      </c>
      <c r="C31" s="9" t="n">
        <v>937</v>
      </c>
      <c r="D31" s="9" t="n">
        <v>17092</v>
      </c>
      <c r="E31" s="9" t="n">
        <v>6238816</v>
      </c>
      <c r="F31" s="9" t="n">
        <v>6147816</v>
      </c>
    </row>
    <row r="32" customFormat="false" ht="12.75" hidden="false" customHeight="false" outlineLevel="0" collapsed="false">
      <c r="A32" s="9" t="s">
        <v>50</v>
      </c>
      <c r="B32" s="9" t="n">
        <v>1</v>
      </c>
      <c r="C32" s="9" t="n">
        <v>100</v>
      </c>
      <c r="D32" s="9" t="n">
        <v>4500</v>
      </c>
      <c r="E32" s="9" t="n">
        <v>16425</v>
      </c>
      <c r="F32" s="9" t="n">
        <v>16425</v>
      </c>
    </row>
    <row r="33" customFormat="false" ht="12.75" hidden="false" customHeight="false" outlineLevel="0" collapsed="false">
      <c r="A33" s="9" t="s">
        <v>51</v>
      </c>
      <c r="B33" s="9" t="n">
        <v>2</v>
      </c>
      <c r="C33" s="9" t="n">
        <v>200</v>
      </c>
      <c r="D33" s="9" t="n">
        <v>7800</v>
      </c>
      <c r="E33" s="9" t="n">
        <v>2847000</v>
      </c>
      <c r="F33" s="9" t="n">
        <v>2847000</v>
      </c>
    </row>
    <row r="34" customFormat="false" ht="12.75" hidden="false" customHeight="false" outlineLevel="0" collapsed="false">
      <c r="A34" s="9" t="s">
        <v>52</v>
      </c>
      <c r="B34" s="9" t="n">
        <v>1</v>
      </c>
      <c r="C34" s="9" t="n">
        <v>1572.2</v>
      </c>
      <c r="D34" s="9" t="n">
        <v>22000</v>
      </c>
      <c r="E34" s="9" t="n">
        <v>8000000</v>
      </c>
      <c r="F34" s="9" t="n">
        <v>6000000</v>
      </c>
    </row>
    <row r="35" customFormat="false" ht="12.75" hidden="false" customHeight="false" outlineLevel="0" collapsed="false">
      <c r="A35" s="9" t="s">
        <v>53</v>
      </c>
      <c r="B35" s="9" t="n">
        <v>1</v>
      </c>
      <c r="C35" s="9" t="n">
        <v>100</v>
      </c>
      <c r="D35" s="9" t="n">
        <v>8500</v>
      </c>
      <c r="E35" s="9" t="n">
        <v>1000000</v>
      </c>
      <c r="F35" s="9" t="n">
        <v>800000</v>
      </c>
    </row>
    <row r="36" customFormat="false" ht="12.75" hidden="false" customHeight="false" outlineLevel="0" collapsed="false">
      <c r="A36" s="9" t="s">
        <v>54</v>
      </c>
      <c r="B36" s="9" t="n">
        <v>2</v>
      </c>
      <c r="C36" s="9" t="n">
        <v>276</v>
      </c>
      <c r="D36" s="9" t="n">
        <v>7992</v>
      </c>
      <c r="E36" s="9" t="n">
        <v>2909120</v>
      </c>
      <c r="F36" s="9" t="n">
        <v>152325</v>
      </c>
    </row>
    <row r="37" customFormat="false" ht="12.75" hidden="false" customHeight="false" outlineLevel="0" collapsed="false">
      <c r="A37" s="9" t="s">
        <v>55</v>
      </c>
      <c r="B37" s="9" t="n">
        <v>1</v>
      </c>
      <c r="C37" s="9" t="n">
        <v>215</v>
      </c>
      <c r="D37" s="9" t="n">
        <v>8128</v>
      </c>
      <c r="E37" s="9" t="n">
        <v>2966800</v>
      </c>
      <c r="F37" s="9" t="n">
        <v>2903303</v>
      </c>
    </row>
    <row r="38" customFormat="false" ht="12.75" hidden="false" customHeight="false" outlineLevel="0" collapsed="false">
      <c r="A38" s="9" t="s">
        <v>56</v>
      </c>
      <c r="B38" s="10" t="s">
        <v>26</v>
      </c>
      <c r="C38" s="10" t="s">
        <v>26</v>
      </c>
      <c r="D38" s="10" t="s">
        <v>26</v>
      </c>
      <c r="E38" s="10" t="s">
        <v>26</v>
      </c>
      <c r="F38" s="10" t="s">
        <v>26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2.75" hidden="false" customHeight="false" outlineLevel="0" collapsed="false">
      <c r="A40" s="13" t="s">
        <v>57</v>
      </c>
      <c r="B40" s="9"/>
      <c r="C40" s="9"/>
      <c r="D40" s="9"/>
      <c r="E40" s="9"/>
      <c r="F40" s="9"/>
    </row>
    <row r="42" customFormat="false" ht="12.75" hidden="false" customHeight="false" outlineLevel="0" collapsed="false">
      <c r="A42" s="11" t="s">
        <v>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5:07:13Z</dcterms:created>
  <dc:creator>ester</dc:creator>
  <dc:description/>
  <dc:language>en-US</dc:language>
  <cp:lastModifiedBy>user</cp:lastModifiedBy>
  <dcterms:modified xsi:type="dcterms:W3CDTF">2019-11-02T16:24:12Z</dcterms:modified>
  <cp:revision>0</cp:revision>
  <dc:subject/>
  <dc:title/>
</cp:coreProperties>
</file>